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K" sheetId="1" state="visible" r:id="rId2"/>
    <sheet name="MB" sheetId="2" state="visible" r:id="rId3"/>
    <sheet name="MC, MD" sheetId="3" state="visible" r:id="rId4"/>
    <sheet name="Tas" sheetId="4" state="visible" r:id="rId5"/>
    <sheet name="MK cup" sheetId="5" state="visible" r:id="rId6"/>
    <sheet name="MB cup " sheetId="6" state="visible" r:id="rId7"/>
    <sheet name="MC cup" sheetId="7" state="visible" r:id="rId8"/>
    <sheet name="lisätyt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304">
  <si>
    <t xml:space="preserve">PT 75 kansalliset</t>
  </si>
  <si>
    <t xml:space="preserve">MK</t>
  </si>
  <si>
    <t xml:space="preserve">Pöytä 1</t>
  </si>
  <si>
    <t xml:space="preserve">9.3.2008 10.00</t>
  </si>
  <si>
    <t xml:space="preserve">Pooli A</t>
  </si>
  <si>
    <t xml:space="preserve">Pöytä</t>
  </si>
  <si>
    <t xml:space="preserve">Päivä:</t>
  </si>
  <si>
    <t xml:space="preserve">Klo:</t>
  </si>
  <si>
    <t xml:space="preserve">15:00</t>
  </si>
  <si>
    <t xml:space="preserve">Name</t>
  </si>
  <si>
    <t xml:space="preserve">Club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Place</t>
  </si>
  <si>
    <t xml:space="preserve">Pistesum</t>
  </si>
  <si>
    <t xml:space="preserve">ero</t>
  </si>
  <si>
    <t xml:space="preserve">Esa Miettinen</t>
  </si>
  <si>
    <t xml:space="preserve">KuPTS</t>
  </si>
  <si>
    <t xml:space="preserve">Pinja Eriksson</t>
  </si>
  <si>
    <t xml:space="preserve">MBF</t>
  </si>
  <si>
    <t xml:space="preserve">Petri Keivaara</t>
  </si>
  <si>
    <t xml:space="preserve">PT 75</t>
  </si>
  <si>
    <t xml:space="preserve">Vjatcheslav Abramov</t>
  </si>
  <si>
    <t xml:space="preserve">PT Espoo</t>
  </si>
  <si>
    <t xml:space="preserve">Kirjoita vain erien jäännöspisteet( esim. 11-7  = 7 tai  6-11 = -6 ). Jos -0 (miinus nolla), anna etupilkku. </t>
  </si>
  <si>
    <t xml:space="preserve">tark</t>
  </si>
  <si>
    <t xml:space="preserve">Matches</t>
  </si>
  <si>
    <t xml:space="preserve">umpire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Pöytä 2</t>
  </si>
  <si>
    <t xml:space="preserve">Pooli B</t>
  </si>
  <si>
    <t xml:space="preserve">Juha Rossi</t>
  </si>
  <si>
    <t xml:space="preserve">Janne Jokinen</t>
  </si>
  <si>
    <t xml:space="preserve">Kuido Pöder</t>
  </si>
  <si>
    <t xml:space="preserve">Peter Eriksson</t>
  </si>
  <si>
    <t xml:space="preserve">Helsinki Open 2007</t>
  </si>
  <si>
    <t xml:space="preserve">Girls 17</t>
  </si>
  <si>
    <t xml:space="preserve">Table 2</t>
  </si>
  <si>
    <t xml:space="preserve">Sat 15.00</t>
  </si>
  <si>
    <t xml:space="preserve">Pool D</t>
  </si>
  <si>
    <t xml:space="preserve">4-5</t>
  </si>
  <si>
    <t xml:space="preserve">Aleksei Repin</t>
  </si>
  <si>
    <t xml:space="preserve">Narva SK</t>
  </si>
  <si>
    <t xml:space="preserve">Mikael Åström</t>
  </si>
  <si>
    <t xml:space="preserve">Ängby SK</t>
  </si>
  <si>
    <t xml:space="preserve">Antti Pekkarinen</t>
  </si>
  <si>
    <t xml:space="preserve">Janne Relander</t>
  </si>
  <si>
    <t xml:space="preserve">Koka</t>
  </si>
  <si>
    <t xml:space="preserve">Girls 16</t>
  </si>
  <si>
    <t xml:space="preserve">Table 11,12</t>
  </si>
  <si>
    <t xml:space="preserve">Sat 12.00</t>
  </si>
  <si>
    <t xml:space="preserve">Pool E</t>
  </si>
  <si>
    <t xml:space="preserve">5</t>
  </si>
  <si>
    <t xml:space="preserve">Eräsumma</t>
  </si>
  <si>
    <t xml:space="preserve">Julia Kirpu</t>
  </si>
  <si>
    <t xml:space="preserve">Sakala LTK</t>
  </si>
  <si>
    <t xml:space="preserve">Julia Piliptshuk</t>
  </si>
  <si>
    <t xml:space="preserve">Emma Rolig</t>
  </si>
  <si>
    <t xml:space="preserve">Veera Välimäki</t>
  </si>
  <si>
    <t xml:space="preserve">Marite Kallasorg</t>
  </si>
  <si>
    <t xml:space="preserve">Nömme SK</t>
  </si>
  <si>
    <t xml:space="preserve">1-5</t>
  </si>
  <si>
    <t xml:space="preserve">Alexandra Sokolova</t>
  </si>
  <si>
    <t xml:space="preserve">3-5</t>
  </si>
  <si>
    <t xml:space="preserve">2-5</t>
  </si>
  <si>
    <t xml:space="preserve">Joakim Tyfvander</t>
  </si>
  <si>
    <t xml:space="preserve">Tyresö BTK</t>
  </si>
  <si>
    <t xml:space="preserve">Mario Link</t>
  </si>
  <si>
    <t xml:space="preserve">Vint-90</t>
  </si>
  <si>
    <t xml:space="preserve">Niklas Taanila</t>
  </si>
  <si>
    <t xml:space="preserve">TuPy</t>
  </si>
  <si>
    <t xml:space="preserve">Andre Rodriguez</t>
  </si>
  <si>
    <t xml:space="preserve">Por-83</t>
  </si>
  <si>
    <t xml:space="preserve">Boys 17</t>
  </si>
  <si>
    <t xml:space="preserve">Table 5</t>
  </si>
  <si>
    <t xml:space="preserve">Pool G</t>
  </si>
  <si>
    <t xml:space="preserve">Pauli Hietikko</t>
  </si>
  <si>
    <t xml:space="preserve">Olli Tiainen</t>
  </si>
  <si>
    <t xml:space="preserve">Alo Peegel</t>
  </si>
  <si>
    <t xml:space="preserve">Erik Ekberg</t>
  </si>
  <si>
    <t xml:space="preserve">Table 6</t>
  </si>
  <si>
    <t xml:space="preserve">Pool H</t>
  </si>
  <si>
    <t xml:space="preserve">Erik Lindmäe</t>
  </si>
  <si>
    <t xml:space="preserve">Valgu Pingo</t>
  </si>
  <si>
    <t xml:space="preserve">Teppo Ahti</t>
  </si>
  <si>
    <t xml:space="preserve">Mikael Frejborg</t>
  </si>
  <si>
    <t xml:space="preserve">Elias Tinfors</t>
  </si>
  <si>
    <t xml:space="preserve">Table 7</t>
  </si>
  <si>
    <t xml:space="preserve">Pool I</t>
  </si>
  <si>
    <t xml:space="preserve">Tim Olsbo</t>
  </si>
  <si>
    <t xml:space="preserve">PuPy</t>
  </si>
  <si>
    <t xml:space="preserve">Jouni Nousiainen</t>
  </si>
  <si>
    <t xml:space="preserve">Mart Särg</t>
  </si>
  <si>
    <t xml:space="preserve">Martin Abramson</t>
  </si>
  <si>
    <t xml:space="preserve">Table 8</t>
  </si>
  <si>
    <t xml:space="preserve">Pool J</t>
  </si>
  <si>
    <t xml:space="preserve">Marko Viidas</t>
  </si>
  <si>
    <t xml:space="preserve">Dmitry Vyskubov</t>
  </si>
  <si>
    <t xml:space="preserve">Diep Luong</t>
  </si>
  <si>
    <t xml:space="preserve">Samir Abedir</t>
  </si>
  <si>
    <t xml:space="preserve">Table 10</t>
  </si>
  <si>
    <t xml:space="preserve">Pool K</t>
  </si>
  <si>
    <t xml:space="preserve">Aleksi Hyttinen</t>
  </si>
  <si>
    <t xml:space="preserve">JPT</t>
  </si>
  <si>
    <t xml:space="preserve">Lauri Oja</t>
  </si>
  <si>
    <t xml:space="preserve">Maksim Smirnov</t>
  </si>
  <si>
    <t xml:space="preserve">Luch</t>
  </si>
  <si>
    <t xml:space="preserve">Peter Åkerström</t>
  </si>
  <si>
    <t xml:space="preserve">Pöytä 4,5</t>
  </si>
  <si>
    <t xml:space="preserve">Pooli D</t>
  </si>
  <si>
    <t xml:space="preserve">Kari Halavaara</t>
  </si>
  <si>
    <t xml:space="preserve">Vana</t>
  </si>
  <si>
    <t xml:space="preserve">Anders Lundström</t>
  </si>
  <si>
    <t xml:space="preserve">Veikko Holm</t>
  </si>
  <si>
    <t xml:space="preserve">Kim Nyberg</t>
  </si>
  <si>
    <t xml:space="preserve">Heikki Laaksonen</t>
  </si>
  <si>
    <t xml:space="preserve">UU</t>
  </si>
  <si>
    <t xml:space="preserve">Pöytä </t>
  </si>
  <si>
    <t xml:space="preserve">Pooli C</t>
  </si>
  <si>
    <t xml:space="preserve">Otto Tennilä</t>
  </si>
  <si>
    <t xml:space="preserve">Dinesh Jayabalakrishnan</t>
  </si>
  <si>
    <t xml:space="preserve">Pentti Ritalahti</t>
  </si>
  <si>
    <t xml:space="preserve">Bo-Eric Herrgård</t>
  </si>
  <si>
    <t xml:space="preserve">KoKu</t>
  </si>
  <si>
    <t xml:space="preserve">Akeem Adewole</t>
  </si>
  <si>
    <t xml:space="preserve">MB</t>
  </si>
  <si>
    <t xml:space="preserve">9.3.2008 13.00</t>
  </si>
  <si>
    <t xml:space="preserve">Otto Boije</t>
  </si>
  <si>
    <t xml:space="preserve">Heikki Tanhua</t>
  </si>
  <si>
    <t xml:space="preserve">LPTS</t>
  </si>
  <si>
    <t xml:space="preserve">Pertti Marjamäki</t>
  </si>
  <si>
    <t xml:space="preserve">Jukka Filén </t>
  </si>
  <si>
    <t xml:space="preserve">HäKi</t>
  </si>
  <si>
    <t xml:space="preserve">Jancarlo Rodriguez</t>
  </si>
  <si>
    <t xml:space="preserve">Jyri Valtakoski</t>
  </si>
  <si>
    <t xml:space="preserve">Pöytä 3</t>
  </si>
  <si>
    <t xml:space="preserve">Simo Pokki</t>
  </si>
  <si>
    <t xml:space="preserve">TIP-70</t>
  </si>
  <si>
    <t xml:space="preserve">Mika Nuutinen</t>
  </si>
  <si>
    <t xml:space="preserve">Jaime Rodriguez</t>
  </si>
  <si>
    <t xml:space="preserve">Jukka Dahlström</t>
  </si>
  <si>
    <t xml:space="preserve">PIST</t>
  </si>
  <si>
    <t xml:space="preserve">Iiro Tennilä</t>
  </si>
  <si>
    <t xml:space="preserve">Thomas Lundström</t>
  </si>
  <si>
    <t xml:space="preserve">Pöytä 6,7</t>
  </si>
  <si>
    <t xml:space="preserve">Pooli E</t>
  </si>
  <si>
    <t xml:space="preserve">André Rodriguez</t>
  </si>
  <si>
    <t xml:space="preserve">Jyrki Virtanen</t>
  </si>
  <si>
    <t xml:space="preserve">Isto Laaksonen</t>
  </si>
  <si>
    <t xml:space="preserve">WO</t>
  </si>
  <si>
    <t xml:space="preserve">Pöytä 8,9</t>
  </si>
  <si>
    <t xml:space="preserve">Pooli F</t>
  </si>
  <si>
    <t xml:space="preserve">Benedikt Schoenborn</t>
  </si>
  <si>
    <t xml:space="preserve">Silver Star (CH)</t>
  </si>
  <si>
    <t xml:space="preserve">MC</t>
  </si>
  <si>
    <t xml:space="preserve">Pöytä 6</t>
  </si>
  <si>
    <t xml:space="preserve">Andre´ Rodriguez</t>
  </si>
  <si>
    <t xml:space="preserve">Yrjö Kerttula </t>
  </si>
  <si>
    <t xml:space="preserve">Pöytä 7</t>
  </si>
  <si>
    <t xml:space="preserve">Tero Mertanen</t>
  </si>
  <si>
    <t xml:space="preserve">Pertti Mäkinen</t>
  </si>
  <si>
    <t xml:space="preserve">Pöytä 8</t>
  </si>
  <si>
    <t xml:space="preserve">Juhani Ala-Hukkala</t>
  </si>
  <si>
    <t xml:space="preserve">Seppo Nyberg</t>
  </si>
  <si>
    <t xml:space="preserve">Pöytä 9</t>
  </si>
  <si>
    <t xml:space="preserve">Pekka Övermark</t>
  </si>
  <si>
    <t xml:space="preserve">Vesa Välimäki</t>
  </si>
  <si>
    <t xml:space="preserve">MD</t>
  </si>
  <si>
    <t xml:space="preserve">9.3.2008 14.30</t>
  </si>
  <si>
    <t xml:space="preserve">Pooli </t>
  </si>
  <si>
    <t xml:space="preserve">Olli Pihlajavaara</t>
  </si>
  <si>
    <t xml:space="preserve">Ari Ojanperä</t>
  </si>
  <si>
    <t xml:space="preserve">Paju Eriksson</t>
  </si>
  <si>
    <t xml:space="preserve">Kilpailut:</t>
  </si>
  <si>
    <t xml:space="preserve">Luokka:</t>
  </si>
  <si>
    <t xml:space="preserve">TAS</t>
  </si>
  <si>
    <t xml:space="preserve">Aika:</t>
  </si>
  <si>
    <t xml:space="preserve">9.3.2008 12.00</t>
  </si>
  <si>
    <t xml:space="preserve">B4</t>
  </si>
  <si>
    <t xml:space="preserve">Guido Pöder</t>
  </si>
  <si>
    <t xml:space="preserve">Pöder</t>
  </si>
  <si>
    <t xml:space="preserve">C6</t>
  </si>
  <si>
    <t xml:space="preserve">Luong</t>
  </si>
  <si>
    <t xml:space="preserve">9,6,-8,8</t>
  </si>
  <si>
    <t xml:space="preserve">6,8,10</t>
  </si>
  <si>
    <t xml:space="preserve">A2</t>
  </si>
  <si>
    <t xml:space="preserve">Lundström</t>
  </si>
  <si>
    <t xml:space="preserve">4,10,7</t>
  </si>
  <si>
    <t xml:space="preserve">-5,11,7,-10,7</t>
  </si>
  <si>
    <t xml:space="preserve">7,-8,15,9</t>
  </si>
  <si>
    <t xml:space="preserve">D9</t>
  </si>
  <si>
    <t xml:space="preserve">Holm</t>
  </si>
  <si>
    <t xml:space="preserve">10,6,6</t>
  </si>
  <si>
    <t xml:space="preserve">6,9,4</t>
  </si>
  <si>
    <t xml:space="preserve">6,-9,8,12</t>
  </si>
  <si>
    <t xml:space="preserve">Välimäki</t>
  </si>
  <si>
    <t xml:space="preserve">6,11,4</t>
  </si>
  <si>
    <t xml:space="preserve">Marjamäki</t>
  </si>
  <si>
    <t xml:space="preserve">9,-5,15,7</t>
  </si>
  <si>
    <t xml:space="preserve">Nyberg</t>
  </si>
  <si>
    <t xml:space="preserve">-6,8,8,6</t>
  </si>
  <si>
    <t xml:space="preserve">Yrjö Kerttula</t>
  </si>
  <si>
    <t xml:space="preserve">-8,10,2,12</t>
  </si>
  <si>
    <t xml:space="preserve">1,9,9</t>
  </si>
  <si>
    <t xml:space="preserve">-7,8,11,7</t>
  </si>
  <si>
    <t xml:space="preserve">Valtakoski</t>
  </si>
  <si>
    <t xml:space="preserve">4,3,-6,-5,6</t>
  </si>
  <si>
    <t xml:space="preserve">3,8,6</t>
  </si>
  <si>
    <t xml:space="preserve">Jokinen</t>
  </si>
  <si>
    <t xml:space="preserve">-8,7,-8,9,6</t>
  </si>
  <si>
    <t xml:space="preserve">8,9,8</t>
  </si>
  <si>
    <t xml:space="preserve">7,9,7</t>
  </si>
  <si>
    <t xml:space="preserve">A1</t>
  </si>
  <si>
    <t xml:space="preserve">E Miettinen</t>
  </si>
  <si>
    <t xml:space="preserve">Miettinen</t>
  </si>
  <si>
    <t xml:space="preserve">B2</t>
  </si>
  <si>
    <t xml:space="preserve">J Jokinen</t>
  </si>
  <si>
    <t xml:space="preserve">6,7,3</t>
  </si>
  <si>
    <t xml:space="preserve">C2</t>
  </si>
  <si>
    <t xml:space="preserve">D Jayabalakrishnan</t>
  </si>
  <si>
    <t xml:space="preserve">Jayabalakrishnan</t>
  </si>
  <si>
    <t xml:space="preserve">1,7,2</t>
  </si>
  <si>
    <t xml:space="preserve">D1</t>
  </si>
  <si>
    <t xml:space="preserve">K Halavaara</t>
  </si>
  <si>
    <t xml:space="preserve">-5,5,7,5</t>
  </si>
  <si>
    <t xml:space="preserve">Rossi</t>
  </si>
  <si>
    <t xml:space="preserve">C1</t>
  </si>
  <si>
    <t xml:space="preserve">O Tennilä</t>
  </si>
  <si>
    <t xml:space="preserve">Tennilä</t>
  </si>
  <si>
    <t xml:space="preserve">-7,7,-7,10,10</t>
  </si>
  <si>
    <t xml:space="preserve">P Keivaara</t>
  </si>
  <si>
    <t xml:space="preserve">-7,-15,9,8,3</t>
  </si>
  <si>
    <t xml:space="preserve">D2</t>
  </si>
  <si>
    <t xml:space="preserve">A Lundström</t>
  </si>
  <si>
    <t xml:space="preserve">6,-10,5,-7,4</t>
  </si>
  <si>
    <t xml:space="preserve">B1</t>
  </si>
  <si>
    <t xml:space="preserve">J Rossi</t>
  </si>
  <si>
    <t xml:space="preserve">8,10,3</t>
  </si>
  <si>
    <t xml:space="preserve">PT 75 kansalliset </t>
  </si>
  <si>
    <t xml:space="preserve">O Boije</t>
  </si>
  <si>
    <t xml:space="preserve">I Tennilä</t>
  </si>
  <si>
    <t xml:space="preserve">-11,7,-8,8,8</t>
  </si>
  <si>
    <t xml:space="preserve">E1</t>
  </si>
  <si>
    <t xml:space="preserve">K Pöder</t>
  </si>
  <si>
    <t xml:space="preserve">-5,3,4,9</t>
  </si>
  <si>
    <t xml:space="preserve">Keivaara</t>
  </si>
  <si>
    <t xml:space="preserve">J Valtakoski</t>
  </si>
  <si>
    <t xml:space="preserve">Eriksson</t>
  </si>
  <si>
    <t xml:space="preserve">4,1,9</t>
  </si>
  <si>
    <t xml:space="preserve">F2</t>
  </si>
  <si>
    <t xml:space="preserve">P Eriksson</t>
  </si>
  <si>
    <t xml:space="preserve">6,-8,10,6</t>
  </si>
  <si>
    <t xml:space="preserve">10,9,3</t>
  </si>
  <si>
    <t xml:space="preserve">7,2,3</t>
  </si>
  <si>
    <t xml:space="preserve">J Dahlström</t>
  </si>
  <si>
    <t xml:space="preserve">Dahlström</t>
  </si>
  <si>
    <t xml:space="preserve">H Tanhua</t>
  </si>
  <si>
    <t xml:space="preserve">-11,6,9,8</t>
  </si>
  <si>
    <t xml:space="preserve">E2</t>
  </si>
  <si>
    <t xml:space="preserve">6,-7,1,6</t>
  </si>
  <si>
    <t xml:space="preserve">F1</t>
  </si>
  <si>
    <t xml:space="preserve">V Holm</t>
  </si>
  <si>
    <t xml:space="preserve">7,-7,6,4</t>
  </si>
  <si>
    <t xml:space="preserve">P Ritalahti</t>
  </si>
  <si>
    <t xml:space="preserve">7,10,9</t>
  </si>
  <si>
    <t xml:space="preserve">Abramov</t>
  </si>
  <si>
    <t xml:space="preserve">-7,3,10,-4,6</t>
  </si>
  <si>
    <t xml:space="preserve">V Abramov</t>
  </si>
  <si>
    <t xml:space="preserve">A Rodriguez</t>
  </si>
  <si>
    <t xml:space="preserve">Rodriguez</t>
  </si>
  <si>
    <t xml:space="preserve">D Luong</t>
  </si>
  <si>
    <t xml:space="preserve">10,-8,4,8</t>
  </si>
  <si>
    <t xml:space="preserve">5,11,-7,-9,10</t>
  </si>
  <si>
    <t xml:space="preserve">V Välimäki</t>
  </si>
  <si>
    <t xml:space="preserve">8,6,6</t>
  </si>
  <si>
    <t xml:space="preserve">Tanhua</t>
  </si>
  <si>
    <t xml:space="preserve">B Schoenborn</t>
  </si>
  <si>
    <t xml:space="preserve">Silver Star</t>
  </si>
  <si>
    <t xml:space="preserve">Filen</t>
  </si>
  <si>
    <t xml:space="preserve">6,5,-8,5</t>
  </si>
  <si>
    <t xml:space="preserve">J Filen</t>
  </si>
  <si>
    <t xml:space="preserve">9,-3,-7,8,8</t>
  </si>
  <si>
    <t xml:space="preserve">9,11,12</t>
  </si>
  <si>
    <t xml:space="preserve">T Mertanen</t>
  </si>
  <si>
    <t xml:space="preserve">8,7,9</t>
  </si>
  <si>
    <t xml:space="preserve">Arvonnan jälkeen lisätty seuraavat pelaajat:</t>
  </si>
  <si>
    <t xml:space="preserve">Anders (MK ja Tas) ja Thomas (MB, MC ja Tas) Lundström jälki-ilmoittautuneina</t>
  </si>
  <si>
    <t xml:space="preserve">Akeem Adewole (MK) , joka oli unohdettu arvonna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.00;[RED]\-#,##0.00"/>
    <numFmt numFmtId="167" formatCode="[$-409]m/d/yyyy"/>
    <numFmt numFmtId="168" formatCode="d\.m\.yyyy"/>
    <numFmt numFmtId="169" formatCode="General"/>
    <numFmt numFmtId="170" formatCode="@"/>
    <numFmt numFmtId="171" formatCode="0"/>
    <numFmt numFmtId="172" formatCode="[$-409]h:mm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MS Sans Serif"/>
      <family val="0"/>
    </font>
    <font>
      <b val="true"/>
      <sz val="12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b val="true"/>
      <sz val="12"/>
      <name val="SWISS"/>
      <family val="0"/>
    </font>
    <font>
      <b val="true"/>
      <sz val="9"/>
      <color rgb="FF000000"/>
      <name val="Arial"/>
      <family val="2"/>
    </font>
    <font>
      <sz val="12"/>
      <color rgb="FF000000"/>
      <name val="SWISS"/>
      <family val="0"/>
    </font>
    <font>
      <sz val="9"/>
      <name val="Arial"/>
      <family val="2"/>
    </font>
    <font>
      <sz val="10"/>
      <name val="Arial"/>
      <family val="2"/>
    </font>
    <font>
      <sz val="9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9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9"/>
      <color rgb="FF000000"/>
      <name val="SWISS"/>
      <family val="0"/>
    </font>
    <font>
      <i val="true"/>
      <sz val="9"/>
      <color rgb="FF000000"/>
      <name val="SWISS"/>
      <family val="0"/>
    </font>
    <font>
      <sz val="12"/>
      <name val="Arial"/>
      <family val="2"/>
    </font>
    <font>
      <sz val="10"/>
      <color rgb="FF000000"/>
      <name val="SWISS"/>
      <family val="2"/>
    </font>
    <font>
      <u val="single"/>
      <sz val="12"/>
      <color rgb="FF000000"/>
      <name val="SWISS"/>
      <family val="0"/>
    </font>
    <font>
      <sz val="9"/>
      <name val="Arial"/>
      <family val="0"/>
    </font>
    <font>
      <sz val="11"/>
      <color rgb="FF000000"/>
      <name val="SWISS"/>
      <family val="0"/>
    </font>
    <font>
      <b val="true"/>
      <sz val="10"/>
      <color rgb="FF000000"/>
      <name val="SWISS"/>
      <family val="2"/>
    </font>
    <font>
      <b val="true"/>
      <sz val="10"/>
      <name val="Arial"/>
      <family val="0"/>
    </font>
    <font>
      <i val="true"/>
      <sz val="10"/>
      <color rgb="FF000000"/>
      <name val="SWISS"/>
      <family val="0"/>
    </font>
    <font>
      <u val="single"/>
      <sz val="9"/>
      <color rgb="FF000000"/>
      <name val="SWISS"/>
      <family val="0"/>
    </font>
    <font>
      <b val="true"/>
      <sz val="9"/>
      <name val="Arial"/>
      <family val="0"/>
    </font>
    <font>
      <b val="true"/>
      <sz val="12"/>
      <color rgb="FFFF0000"/>
      <name val="SWISS"/>
      <family val="0"/>
    </font>
    <font>
      <u val="single"/>
      <sz val="9"/>
      <name val="SWISS"/>
      <family val="0"/>
    </font>
    <font>
      <u val="single"/>
      <sz val="12"/>
      <name val="SWISS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0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7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7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7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7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7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7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7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8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8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kaaviopohjat11_050125" xfId="20"/>
    <cellStyle name="Normaali_kansalliset 9.3.2008" xfId="21"/>
    <cellStyle name="Normaali_LohkoKaavio_4-5_makrot" xfId="22"/>
    <cellStyle name="Normaali_Mj-12" xfId="23"/>
    <cellStyle name="Normaali_Mj-17joukkue98" xfId="24"/>
    <cellStyle name="Pilkku_Mj-10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mat%20tiedostot/helsinki%20open/LohkoKaavio_MJ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soturnau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mat%20tiedostot/sptl/kilpvaliokunta/mestaruussarja%2007-08/sarjataulukko%20ja%20ottelusuhte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isat/Kehitys/LohkoKaavio_KehiArv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mat%20tiedostot/helsinki%20open/B17%20CUP%20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mat%20tiedostot/helsinki%20open/kaaviopohjat11_0501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hi"/>
      <sheetName val="Taul2"/>
      <sheetName val="Pohjat"/>
    </sheetNames>
    <sheetDataSet>
      <sheetData sheetId="0">
        <row r="11">
          <cell r="F11" t="str">
            <v>SPTL ja Helsingin Piiri</v>
          </cell>
        </row>
        <row r="11">
          <cell r="N11">
            <v>3849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soturnau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ksinpelit"/>
      <sheetName val="ottelusuhteet"/>
      <sheetName val="tulokset"/>
      <sheetName val="sarjataulukko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ehi"/>
      <sheetName val="Taul2"/>
      <sheetName val="Pohjat"/>
    </sheetNames>
    <sheetDataSet>
      <sheetData sheetId="0">
        <row r="11">
          <cell r="F11" t="str">
            <v>SPTL ja Helsingin Piiri</v>
          </cell>
        </row>
        <row r="11">
          <cell r="N11">
            <v>38493</v>
          </cell>
        </row>
        <row r="11">
          <cell r="T11" t="str">
            <v>10: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lmoittautuneet"/>
      <sheetName val="Nimilista"/>
      <sheetName val="8"/>
      <sheetName val="16"/>
      <sheetName val="32"/>
      <sheetName val="pooli4"/>
      <sheetName val="pooli5"/>
      <sheetName val="pooli6"/>
      <sheetName val="ottelupoytakirja"/>
    </sheetNames>
    <sheetDataSet>
      <sheetData sheetId="0"/>
      <sheetData sheetId="1">
        <row r="6">
          <cell r="B6" t="str">
            <v>0 0</v>
          </cell>
          <cell r="C6">
            <v>0</v>
          </cell>
        </row>
        <row r="7">
          <cell r="B7" t="str">
            <v>0 0</v>
          </cell>
          <cell r="C7">
            <v>0</v>
          </cell>
        </row>
        <row r="8">
          <cell r="B8" t="str">
            <v>0 0</v>
          </cell>
          <cell r="C8">
            <v>0</v>
          </cell>
        </row>
        <row r="9">
          <cell r="B9" t="str">
            <v>0 0</v>
          </cell>
          <cell r="C9">
            <v>0</v>
          </cell>
        </row>
        <row r="10">
          <cell r="B10" t="str">
            <v>0 0</v>
          </cell>
          <cell r="C10">
            <v>0</v>
          </cell>
        </row>
        <row r="11">
          <cell r="B11" t="str">
            <v>0 0</v>
          </cell>
          <cell r="C11">
            <v>0</v>
          </cell>
        </row>
        <row r="12">
          <cell r="B12" t="str">
            <v>0 0</v>
          </cell>
          <cell r="C12">
            <v>0</v>
          </cell>
        </row>
        <row r="13">
          <cell r="B13" t="str">
            <v>0 0</v>
          </cell>
          <cell r="C13">
            <v>0</v>
          </cell>
        </row>
        <row r="14">
          <cell r="B14" t="str">
            <v>0 0</v>
          </cell>
          <cell r="C14">
            <v>0</v>
          </cell>
        </row>
        <row r="15">
          <cell r="B15" t="str">
            <v>0 0</v>
          </cell>
          <cell r="C15">
            <v>0</v>
          </cell>
        </row>
        <row r="16">
          <cell r="B16" t="str">
            <v>0 0</v>
          </cell>
          <cell r="C16">
            <v>0</v>
          </cell>
        </row>
        <row r="17">
          <cell r="B17" t="str">
            <v>0 0</v>
          </cell>
          <cell r="C17">
            <v>0</v>
          </cell>
        </row>
        <row r="18">
          <cell r="B18" t="str">
            <v>0 0</v>
          </cell>
          <cell r="C18">
            <v>0</v>
          </cell>
        </row>
        <row r="19">
          <cell r="B19" t="str">
            <v>0 0</v>
          </cell>
          <cell r="C19">
            <v>0</v>
          </cell>
        </row>
        <row r="20">
          <cell r="B20" t="str">
            <v>0 0</v>
          </cell>
          <cell r="C20">
            <v>0</v>
          </cell>
        </row>
        <row r="21">
          <cell r="B21" t="str">
            <v>0 0</v>
          </cell>
          <cell r="C21">
            <v>0</v>
          </cell>
        </row>
        <row r="22">
          <cell r="B22" t="str">
            <v>0 0</v>
          </cell>
          <cell r="C22">
            <v>0</v>
          </cell>
        </row>
        <row r="23">
          <cell r="B23" t="str">
            <v>0 0</v>
          </cell>
          <cell r="C23">
            <v>0</v>
          </cell>
        </row>
        <row r="24">
          <cell r="B24" t="str">
            <v>0 0</v>
          </cell>
          <cell r="C24">
            <v>0</v>
          </cell>
        </row>
        <row r="25">
          <cell r="B25" t="str">
            <v>0 0</v>
          </cell>
          <cell r="C25">
            <v>0</v>
          </cell>
        </row>
        <row r="26">
          <cell r="B26" t="str">
            <v>0 0</v>
          </cell>
          <cell r="C26">
            <v>0</v>
          </cell>
        </row>
        <row r="27">
          <cell r="B27" t="str">
            <v>0 0</v>
          </cell>
          <cell r="C27">
            <v>0</v>
          </cell>
        </row>
        <row r="28">
          <cell r="B28" t="str">
            <v>0 0</v>
          </cell>
          <cell r="C28">
            <v>0</v>
          </cell>
        </row>
        <row r="29">
          <cell r="B29" t="str">
            <v>0 0</v>
          </cell>
          <cell r="C29">
            <v>0</v>
          </cell>
        </row>
        <row r="30">
          <cell r="B30" t="str">
            <v>0 0</v>
          </cell>
          <cell r="C30">
            <v>0</v>
          </cell>
        </row>
        <row r="31">
          <cell r="B31" t="str">
            <v>0 0</v>
          </cell>
          <cell r="C31">
            <v>0</v>
          </cell>
        </row>
        <row r="32">
          <cell r="B32" t="str">
            <v>0 0</v>
          </cell>
          <cell r="C32">
            <v>0</v>
          </cell>
        </row>
        <row r="33">
          <cell r="B33" t="str">
            <v>0 0</v>
          </cell>
          <cell r="C33">
            <v>0</v>
          </cell>
        </row>
        <row r="34">
          <cell r="B34" t="str">
            <v>0 0</v>
          </cell>
          <cell r="C34">
            <v>0</v>
          </cell>
        </row>
        <row r="35">
          <cell r="B35" t="str">
            <v>0 0</v>
          </cell>
          <cell r="C35">
            <v>0</v>
          </cell>
        </row>
        <row r="36">
          <cell r="B36" t="str">
            <v>0 0</v>
          </cell>
          <cell r="C36">
            <v>0</v>
          </cell>
        </row>
        <row r="37">
          <cell r="B37" t="str">
            <v>0 0</v>
          </cell>
          <cell r="C37">
            <v>0</v>
          </cell>
        </row>
        <row r="38">
          <cell r="B38" t="str">
            <v>0 0</v>
          </cell>
          <cell r="C38">
            <v>0</v>
          </cell>
        </row>
        <row r="39">
          <cell r="B39" t="str">
            <v>0 0</v>
          </cell>
          <cell r="C39">
            <v>0</v>
          </cell>
        </row>
        <row r="40">
          <cell r="B40" t="str">
            <v>0 0</v>
          </cell>
          <cell r="C40">
            <v>0</v>
          </cell>
        </row>
        <row r="41">
          <cell r="B41" t="str">
            <v>0 0</v>
          </cell>
          <cell r="C41">
            <v>0</v>
          </cell>
        </row>
        <row r="42">
          <cell r="B42" t="str">
            <v>0 0</v>
          </cell>
          <cell r="C42">
            <v>0</v>
          </cell>
        </row>
        <row r="43">
          <cell r="B43" t="str">
            <v>0 0</v>
          </cell>
          <cell r="C43">
            <v>0</v>
          </cell>
        </row>
        <row r="44">
          <cell r="B44" t="str">
            <v>0 0</v>
          </cell>
          <cell r="C44">
            <v>0</v>
          </cell>
        </row>
        <row r="45">
          <cell r="B45" t="str">
            <v>0 0</v>
          </cell>
          <cell r="C45">
            <v>0</v>
          </cell>
        </row>
        <row r="46">
          <cell r="B46" t="str">
            <v>0 0</v>
          </cell>
          <cell r="C46">
            <v>0</v>
          </cell>
        </row>
        <row r="47">
          <cell r="B47" t="str">
            <v>0 0</v>
          </cell>
          <cell r="C47">
            <v>0</v>
          </cell>
        </row>
        <row r="48">
          <cell r="B48" t="str">
            <v>0 0</v>
          </cell>
          <cell r="C48">
            <v>0</v>
          </cell>
        </row>
        <row r="49">
          <cell r="B49" t="str">
            <v>0 0</v>
          </cell>
          <cell r="C49">
            <v>0</v>
          </cell>
        </row>
        <row r="50">
          <cell r="B50" t="str">
            <v>0 0</v>
          </cell>
          <cell r="C50">
            <v>0</v>
          </cell>
        </row>
        <row r="51">
          <cell r="B51" t="str">
            <v>0 0</v>
          </cell>
          <cell r="C51">
            <v>0</v>
          </cell>
        </row>
        <row r="52">
          <cell r="B52" t="str">
            <v>0 0</v>
          </cell>
          <cell r="C52">
            <v>0</v>
          </cell>
        </row>
        <row r="53">
          <cell r="B53" t="str">
            <v>0 0</v>
          </cell>
          <cell r="C53">
            <v>0</v>
          </cell>
        </row>
        <row r="54">
          <cell r="B54" t="str">
            <v>0 0</v>
          </cell>
          <cell r="C54">
            <v>0</v>
          </cell>
        </row>
        <row r="55">
          <cell r="B55" t="str">
            <v>0 0</v>
          </cell>
          <cell r="C55">
            <v>0</v>
          </cell>
        </row>
        <row r="56">
          <cell r="B56" t="str">
            <v>0 0</v>
          </cell>
          <cell r="C56">
            <v>0</v>
          </cell>
        </row>
        <row r="57">
          <cell r="B57" t="str">
            <v>0 0</v>
          </cell>
          <cell r="C57">
            <v>0</v>
          </cell>
        </row>
        <row r="58">
          <cell r="B58" t="str">
            <v>0 0</v>
          </cell>
          <cell r="C58">
            <v>0</v>
          </cell>
        </row>
        <row r="59">
          <cell r="B59" t="str">
            <v>0 0</v>
          </cell>
          <cell r="C59">
            <v>0</v>
          </cell>
        </row>
        <row r="60">
          <cell r="B60" t="str">
            <v>0 0</v>
          </cell>
          <cell r="C60">
            <v>0</v>
          </cell>
        </row>
        <row r="61">
          <cell r="B61" t="str">
            <v>0 0</v>
          </cell>
          <cell r="C61">
            <v>0</v>
          </cell>
        </row>
        <row r="62">
          <cell r="B62" t="str">
            <v>0 0</v>
          </cell>
          <cell r="C62">
            <v>0</v>
          </cell>
        </row>
        <row r="63">
          <cell r="B63" t="str">
            <v>0 0</v>
          </cell>
          <cell r="C63">
            <v>0</v>
          </cell>
        </row>
        <row r="64">
          <cell r="B64" t="str">
            <v>0 0</v>
          </cell>
          <cell r="C64">
            <v>0</v>
          </cell>
        </row>
        <row r="65">
          <cell r="B65" t="str">
            <v>0 0</v>
          </cell>
          <cell r="C65">
            <v>0</v>
          </cell>
        </row>
        <row r="66">
          <cell r="B66" t="str">
            <v>0 0</v>
          </cell>
          <cell r="C66">
            <v>0</v>
          </cell>
        </row>
        <row r="67">
          <cell r="B67" t="str">
            <v>0 0</v>
          </cell>
          <cell r="C67">
            <v>0</v>
          </cell>
        </row>
        <row r="68">
          <cell r="B68" t="str">
            <v>0 0</v>
          </cell>
          <cell r="C68">
            <v>0</v>
          </cell>
        </row>
        <row r="69">
          <cell r="B69" t="str">
            <v>0 0</v>
          </cell>
          <cell r="C69">
            <v>0</v>
          </cell>
        </row>
        <row r="70">
          <cell r="B70" t="str">
            <v>0 0</v>
          </cell>
          <cell r="C70">
            <v>0</v>
          </cell>
        </row>
        <row r="71">
          <cell r="B71" t="str">
            <v>0 0</v>
          </cell>
          <cell r="C71">
            <v>0</v>
          </cell>
        </row>
        <row r="72">
          <cell r="B72" t="str">
            <v>0 0</v>
          </cell>
          <cell r="C72">
            <v>0</v>
          </cell>
        </row>
        <row r="73">
          <cell r="B73" t="str">
            <v>0 0</v>
          </cell>
          <cell r="C73">
            <v>0</v>
          </cell>
        </row>
        <row r="74">
          <cell r="B74" t="str">
            <v>0 0</v>
          </cell>
          <cell r="C74">
            <v>0</v>
          </cell>
        </row>
        <row r="75">
          <cell r="B75" t="str">
            <v>0 0</v>
          </cell>
          <cell r="C75">
            <v>0</v>
          </cell>
        </row>
        <row r="76">
          <cell r="B76" t="str">
            <v>0 0</v>
          </cell>
          <cell r="C76">
            <v>0</v>
          </cell>
        </row>
        <row r="77">
          <cell r="B77" t="str">
            <v>0 0</v>
          </cell>
          <cell r="C77">
            <v>0</v>
          </cell>
        </row>
        <row r="78">
          <cell r="B78" t="str">
            <v>0 0</v>
          </cell>
          <cell r="C78">
            <v>0</v>
          </cell>
        </row>
        <row r="79">
          <cell r="B79" t="str">
            <v>0 0</v>
          </cell>
          <cell r="C79">
            <v>0</v>
          </cell>
        </row>
        <row r="80">
          <cell r="B80" t="str">
            <v>0 0</v>
          </cell>
          <cell r="C80">
            <v>0</v>
          </cell>
        </row>
        <row r="81">
          <cell r="B81" t="str">
            <v>0 0</v>
          </cell>
          <cell r="C81">
            <v>0</v>
          </cell>
        </row>
        <row r="82">
          <cell r="B82" t="str">
            <v>0 0</v>
          </cell>
          <cell r="C82">
            <v>0</v>
          </cell>
        </row>
        <row r="83">
          <cell r="B83" t="str">
            <v>0 0</v>
          </cell>
          <cell r="C83">
            <v>0</v>
          </cell>
        </row>
        <row r="84">
          <cell r="B84" t="str">
            <v>0 0</v>
          </cell>
          <cell r="C84">
            <v>0</v>
          </cell>
        </row>
        <row r="85">
          <cell r="B85" t="str">
            <v>0 0</v>
          </cell>
          <cell r="C85">
            <v>0</v>
          </cell>
        </row>
        <row r="86">
          <cell r="B86" t="str">
            <v>0 0</v>
          </cell>
          <cell r="C86">
            <v>0</v>
          </cell>
        </row>
        <row r="87">
          <cell r="B87" t="str">
            <v>0 0</v>
          </cell>
          <cell r="C87">
            <v>0</v>
          </cell>
        </row>
        <row r="88">
          <cell r="B88" t="str">
            <v>0 0</v>
          </cell>
          <cell r="C88">
            <v>0</v>
          </cell>
        </row>
        <row r="89">
          <cell r="B89" t="str">
            <v>0 0</v>
          </cell>
          <cell r="C89">
            <v>0</v>
          </cell>
        </row>
        <row r="90">
          <cell r="B90" t="str">
            <v>0 0</v>
          </cell>
          <cell r="C90">
            <v>0</v>
          </cell>
        </row>
        <row r="91">
          <cell r="B91" t="str">
            <v>0 0</v>
          </cell>
          <cell r="C91">
            <v>0</v>
          </cell>
        </row>
        <row r="92">
          <cell r="B92" t="str">
            <v>0 0</v>
          </cell>
          <cell r="C92">
            <v>0</v>
          </cell>
        </row>
        <row r="93">
          <cell r="B93" t="str">
            <v>0 0</v>
          </cell>
          <cell r="C93">
            <v>0</v>
          </cell>
        </row>
        <row r="94">
          <cell r="B94" t="str">
            <v>0 0</v>
          </cell>
          <cell r="C94">
            <v>0</v>
          </cell>
        </row>
        <row r="95">
          <cell r="B95" t="str">
            <v>0 0</v>
          </cell>
          <cell r="C95">
            <v>0</v>
          </cell>
        </row>
        <row r="96">
          <cell r="B96" t="str">
            <v>0 0</v>
          </cell>
          <cell r="C96">
            <v>0</v>
          </cell>
        </row>
        <row r="97">
          <cell r="B97" t="str">
            <v>0 0</v>
          </cell>
          <cell r="C97">
            <v>0</v>
          </cell>
        </row>
        <row r="98">
          <cell r="B98" t="str">
            <v>0 0</v>
          </cell>
          <cell r="C98">
            <v>0</v>
          </cell>
        </row>
        <row r="99">
          <cell r="B99" t="str">
            <v>0 0</v>
          </cell>
          <cell r="C99">
            <v>0</v>
          </cell>
        </row>
        <row r="100">
          <cell r="B100" t="str">
            <v>0 0</v>
          </cell>
          <cell r="C100">
            <v>0</v>
          </cell>
        </row>
        <row r="101">
          <cell r="B101" t="str">
            <v>0 0</v>
          </cell>
          <cell r="C101">
            <v>0</v>
          </cell>
        </row>
        <row r="102">
          <cell r="B102" t="str">
            <v>0 0</v>
          </cell>
          <cell r="C102">
            <v>0</v>
          </cell>
        </row>
        <row r="103">
          <cell r="B103" t="str">
            <v>0 0</v>
          </cell>
          <cell r="C103">
            <v>0</v>
          </cell>
        </row>
        <row r="104">
          <cell r="B104" t="str">
            <v>0 0</v>
          </cell>
          <cell r="C104">
            <v>0</v>
          </cell>
        </row>
        <row r="105">
          <cell r="B105" t="str">
            <v>0 0</v>
          </cell>
          <cell r="C105">
            <v>0</v>
          </cell>
        </row>
        <row r="106">
          <cell r="B106" t="str">
            <v>0 0</v>
          </cell>
          <cell r="C106">
            <v>0</v>
          </cell>
        </row>
        <row r="107">
          <cell r="B107" t="str">
            <v>0 0</v>
          </cell>
          <cell r="C107">
            <v>0</v>
          </cell>
        </row>
        <row r="108">
          <cell r="B108" t="str">
            <v>0 0</v>
          </cell>
          <cell r="C108">
            <v>0</v>
          </cell>
        </row>
        <row r="109">
          <cell r="B109" t="str">
            <v>0 0</v>
          </cell>
          <cell r="C109">
            <v>0</v>
          </cell>
        </row>
        <row r="110">
          <cell r="B110" t="str">
            <v>0 0</v>
          </cell>
          <cell r="C110">
            <v>0</v>
          </cell>
        </row>
        <row r="111">
          <cell r="B111" t="str">
            <v>0 0</v>
          </cell>
          <cell r="C111">
            <v>0</v>
          </cell>
        </row>
        <row r="112">
          <cell r="B112" t="str">
            <v>0 0</v>
          </cell>
          <cell r="C112">
            <v>0</v>
          </cell>
        </row>
        <row r="113">
          <cell r="B113" t="str">
            <v>0 0</v>
          </cell>
          <cell r="C113">
            <v>0</v>
          </cell>
        </row>
        <row r="114">
          <cell r="B114" t="str">
            <v>0 0</v>
          </cell>
          <cell r="C114">
            <v>0</v>
          </cell>
        </row>
        <row r="115">
          <cell r="B115" t="str">
            <v>0 0</v>
          </cell>
          <cell r="C115">
            <v>0</v>
          </cell>
        </row>
        <row r="116">
          <cell r="B116" t="str">
            <v>0 0</v>
          </cell>
          <cell r="C116">
            <v>0</v>
          </cell>
        </row>
        <row r="117">
          <cell r="B117" t="str">
            <v>0 0</v>
          </cell>
          <cell r="C117">
            <v>0</v>
          </cell>
        </row>
        <row r="118">
          <cell r="B118" t="str">
            <v>0 0</v>
          </cell>
          <cell r="C118">
            <v>0</v>
          </cell>
        </row>
        <row r="119">
          <cell r="B119" t="str">
            <v>0 0</v>
          </cell>
          <cell r="C119">
            <v>0</v>
          </cell>
        </row>
        <row r="120">
          <cell r="B120" t="str">
            <v>0 0</v>
          </cell>
          <cell r="C120">
            <v>0</v>
          </cell>
        </row>
        <row r="121">
          <cell r="B121" t="str">
            <v>0 0</v>
          </cell>
          <cell r="C121">
            <v>0</v>
          </cell>
        </row>
        <row r="122">
          <cell r="B122" t="str">
            <v>0 0</v>
          </cell>
          <cell r="C122">
            <v>0</v>
          </cell>
        </row>
        <row r="123">
          <cell r="B123" t="str">
            <v>0 0</v>
          </cell>
          <cell r="C123">
            <v>0</v>
          </cell>
        </row>
        <row r="124">
          <cell r="B124" t="str">
            <v>0 0</v>
          </cell>
          <cell r="C124">
            <v>0</v>
          </cell>
        </row>
        <row r="125">
          <cell r="B125" t="str">
            <v>0 0</v>
          </cell>
          <cell r="C125">
            <v>0</v>
          </cell>
        </row>
        <row r="126">
          <cell r="B126" t="str">
            <v>0 0</v>
          </cell>
          <cell r="C126">
            <v>0</v>
          </cell>
        </row>
        <row r="127">
          <cell r="B127" t="str">
            <v>0 0</v>
          </cell>
          <cell r="C127">
            <v>0</v>
          </cell>
        </row>
        <row r="128">
          <cell r="B128" t="str">
            <v>0 0</v>
          </cell>
          <cell r="C128">
            <v>0</v>
          </cell>
        </row>
        <row r="129">
          <cell r="B129" t="str">
            <v>0 0</v>
          </cell>
          <cell r="C129">
            <v>0</v>
          </cell>
        </row>
        <row r="130">
          <cell r="B130" t="str">
            <v>0 0</v>
          </cell>
          <cell r="C130">
            <v>0</v>
          </cell>
        </row>
        <row r="131">
          <cell r="B131" t="str">
            <v>0 0</v>
          </cell>
          <cell r="C131">
            <v>0</v>
          </cell>
        </row>
        <row r="132">
          <cell r="B132" t="str">
            <v>0 0</v>
          </cell>
          <cell r="C132">
            <v>0</v>
          </cell>
        </row>
        <row r="133">
          <cell r="B133" t="str">
            <v>0 0</v>
          </cell>
          <cell r="C133">
            <v>0</v>
          </cell>
        </row>
        <row r="134">
          <cell r="B134" t="str">
            <v>0 0</v>
          </cell>
          <cell r="C134">
            <v>0</v>
          </cell>
        </row>
        <row r="135">
          <cell r="B135" t="str">
            <v>0 0</v>
          </cell>
          <cell r="C135">
            <v>0</v>
          </cell>
        </row>
        <row r="136">
          <cell r="B136" t="str">
            <v>0 0</v>
          </cell>
          <cell r="C136">
            <v>0</v>
          </cell>
        </row>
        <row r="137">
          <cell r="B137" t="str">
            <v>0 0</v>
          </cell>
          <cell r="C137">
            <v>0</v>
          </cell>
        </row>
        <row r="138">
          <cell r="B138" t="str">
            <v>0 0</v>
          </cell>
          <cell r="C138">
            <v>0</v>
          </cell>
        </row>
        <row r="139">
          <cell r="B139" t="str">
            <v>0 0</v>
          </cell>
          <cell r="C139">
            <v>0</v>
          </cell>
        </row>
        <row r="140">
          <cell r="B140" t="str">
            <v>0 0</v>
          </cell>
          <cell r="C140">
            <v>0</v>
          </cell>
        </row>
        <row r="141">
          <cell r="B141" t="str">
            <v>0 0</v>
          </cell>
          <cell r="C141">
            <v>0</v>
          </cell>
        </row>
        <row r="142">
          <cell r="B142" t="str">
            <v>0 0</v>
          </cell>
          <cell r="C142">
            <v>0</v>
          </cell>
        </row>
        <row r="143">
          <cell r="B143" t="str">
            <v>0 0</v>
          </cell>
          <cell r="C143">
            <v>0</v>
          </cell>
        </row>
        <row r="144">
          <cell r="B144" t="str">
            <v>0 0</v>
          </cell>
          <cell r="C144">
            <v>0</v>
          </cell>
        </row>
        <row r="145">
          <cell r="B145" t="str">
            <v>0 0</v>
          </cell>
          <cell r="C145">
            <v>0</v>
          </cell>
        </row>
        <row r="146">
          <cell r="B146" t="str">
            <v>0 0</v>
          </cell>
          <cell r="C146">
            <v>0</v>
          </cell>
        </row>
        <row r="147">
          <cell r="B147" t="str">
            <v>0 0</v>
          </cell>
          <cell r="C147">
            <v>0</v>
          </cell>
        </row>
        <row r="148">
          <cell r="B148" t="str">
            <v>0 0</v>
          </cell>
          <cell r="C148">
            <v>0</v>
          </cell>
        </row>
        <row r="149">
          <cell r="B149" t="str">
            <v>0 0</v>
          </cell>
          <cell r="C149">
            <v>0</v>
          </cell>
        </row>
        <row r="150">
          <cell r="B150" t="str">
            <v>0 0</v>
          </cell>
          <cell r="C150">
            <v>0</v>
          </cell>
        </row>
        <row r="151">
          <cell r="B151" t="str">
            <v>0 0</v>
          </cell>
          <cell r="C151">
            <v>0</v>
          </cell>
        </row>
        <row r="152">
          <cell r="B152" t="str">
            <v>0 0</v>
          </cell>
          <cell r="C152">
            <v>0</v>
          </cell>
        </row>
        <row r="153">
          <cell r="B153" t="str">
            <v>0 0</v>
          </cell>
          <cell r="C153">
            <v>0</v>
          </cell>
        </row>
        <row r="154">
          <cell r="B154" t="str">
            <v>0 0</v>
          </cell>
          <cell r="C154">
            <v>0</v>
          </cell>
        </row>
        <row r="155">
          <cell r="B155" t="str">
            <v>0 0</v>
          </cell>
          <cell r="C155">
            <v>0</v>
          </cell>
        </row>
        <row r="156">
          <cell r="B156" t="str">
            <v>0 0</v>
          </cell>
          <cell r="C156">
            <v>0</v>
          </cell>
        </row>
        <row r="157">
          <cell r="B157" t="str">
            <v>0 0</v>
          </cell>
          <cell r="C157">
            <v>0</v>
          </cell>
        </row>
        <row r="158">
          <cell r="B158" t="str">
            <v>0 0</v>
          </cell>
          <cell r="C158">
            <v>0</v>
          </cell>
        </row>
        <row r="159">
          <cell r="B159" t="str">
            <v>0 0</v>
          </cell>
          <cell r="C159">
            <v>0</v>
          </cell>
        </row>
        <row r="160">
          <cell r="B160" t="str">
            <v>0 0</v>
          </cell>
          <cell r="C160">
            <v>0</v>
          </cell>
        </row>
        <row r="161">
          <cell r="B161" t="str">
            <v>0 0</v>
          </cell>
          <cell r="C161">
            <v>0</v>
          </cell>
        </row>
        <row r="162">
          <cell r="B162" t="str">
            <v>0 0</v>
          </cell>
          <cell r="C162">
            <v>0</v>
          </cell>
        </row>
        <row r="163">
          <cell r="B163" t="str">
            <v>0 0</v>
          </cell>
          <cell r="C163">
            <v>0</v>
          </cell>
        </row>
        <row r="164">
          <cell r="B164" t="str">
            <v>0 0</v>
          </cell>
          <cell r="C164">
            <v>0</v>
          </cell>
        </row>
        <row r="165">
          <cell r="B165" t="str">
            <v>0 0</v>
          </cell>
          <cell r="C165">
            <v>0</v>
          </cell>
        </row>
        <row r="166">
          <cell r="B166" t="str">
            <v>0 0</v>
          </cell>
          <cell r="C166">
            <v>0</v>
          </cell>
        </row>
        <row r="167">
          <cell r="B167" t="str">
            <v>0 0</v>
          </cell>
          <cell r="C167">
            <v>0</v>
          </cell>
        </row>
        <row r="168">
          <cell r="B168" t="str">
            <v>0 0</v>
          </cell>
          <cell r="C168">
            <v>0</v>
          </cell>
        </row>
        <row r="169">
          <cell r="B169" t="str">
            <v>0 0</v>
          </cell>
          <cell r="C169">
            <v>0</v>
          </cell>
        </row>
        <row r="170">
          <cell r="B170" t="str">
            <v>0 0</v>
          </cell>
          <cell r="C170">
            <v>0</v>
          </cell>
        </row>
        <row r="171">
          <cell r="B171" t="str">
            <v>0 0</v>
          </cell>
          <cell r="C171">
            <v>0</v>
          </cell>
        </row>
        <row r="172">
          <cell r="B172" t="str">
            <v>0 0</v>
          </cell>
          <cell r="C172">
            <v>0</v>
          </cell>
        </row>
        <row r="173">
          <cell r="B173" t="str">
            <v>0 0</v>
          </cell>
          <cell r="C173">
            <v>0</v>
          </cell>
        </row>
        <row r="174">
          <cell r="B174" t="str">
            <v>0 0</v>
          </cell>
          <cell r="C174">
            <v>0</v>
          </cell>
        </row>
        <row r="175">
          <cell r="B175" t="str">
            <v>0 0</v>
          </cell>
          <cell r="C175">
            <v>0</v>
          </cell>
        </row>
        <row r="176">
          <cell r="B176" t="str">
            <v>0 0</v>
          </cell>
          <cell r="C176">
            <v>0</v>
          </cell>
        </row>
        <row r="177">
          <cell r="B177" t="str">
            <v>0 0</v>
          </cell>
          <cell r="C177">
            <v>0</v>
          </cell>
        </row>
        <row r="178">
          <cell r="B178" t="str">
            <v>0 0</v>
          </cell>
          <cell r="C178">
            <v>0</v>
          </cell>
        </row>
        <row r="179">
          <cell r="B179" t="str">
            <v>0 0</v>
          </cell>
          <cell r="C179">
            <v>0</v>
          </cell>
        </row>
        <row r="180">
          <cell r="B180" t="str">
            <v>0 0</v>
          </cell>
          <cell r="C180">
            <v>0</v>
          </cell>
        </row>
        <row r="181">
          <cell r="B181" t="str">
            <v>0 0</v>
          </cell>
          <cell r="C181">
            <v>0</v>
          </cell>
        </row>
        <row r="182">
          <cell r="B182" t="str">
            <v>0 0</v>
          </cell>
          <cell r="C182">
            <v>0</v>
          </cell>
        </row>
        <row r="183">
          <cell r="B183" t="str">
            <v>0 0</v>
          </cell>
          <cell r="C183">
            <v>0</v>
          </cell>
        </row>
        <row r="184">
          <cell r="B184" t="str">
            <v>0 0</v>
          </cell>
          <cell r="C184">
            <v>0</v>
          </cell>
        </row>
        <row r="185">
          <cell r="B185" t="str">
            <v>0 0</v>
          </cell>
          <cell r="C185">
            <v>0</v>
          </cell>
        </row>
        <row r="186">
          <cell r="B186" t="str">
            <v>0 0</v>
          </cell>
          <cell r="C186">
            <v>0</v>
          </cell>
        </row>
        <row r="187">
          <cell r="B187" t="str">
            <v>0 0</v>
          </cell>
          <cell r="C187">
            <v>0</v>
          </cell>
        </row>
        <row r="188">
          <cell r="B188" t="str">
            <v>0 0</v>
          </cell>
          <cell r="C188">
            <v>0</v>
          </cell>
        </row>
        <row r="189">
          <cell r="B189" t="str">
            <v>0 0</v>
          </cell>
          <cell r="C189">
            <v>0</v>
          </cell>
        </row>
        <row r="190">
          <cell r="B190" t="str">
            <v>0 0</v>
          </cell>
          <cell r="C190">
            <v>0</v>
          </cell>
        </row>
        <row r="191">
          <cell r="B191" t="str">
            <v>0 0</v>
          </cell>
          <cell r="C191">
            <v>0</v>
          </cell>
        </row>
        <row r="192">
          <cell r="B192" t="str">
            <v>0 0</v>
          </cell>
          <cell r="C192">
            <v>0</v>
          </cell>
        </row>
        <row r="193">
          <cell r="B193" t="str">
            <v>0 0</v>
          </cell>
          <cell r="C193">
            <v>0</v>
          </cell>
        </row>
        <row r="194">
          <cell r="B194" t="str">
            <v>0 0</v>
          </cell>
          <cell r="C194">
            <v>0</v>
          </cell>
        </row>
        <row r="195">
          <cell r="B195" t="str">
            <v>0 0</v>
          </cell>
          <cell r="C195">
            <v>0</v>
          </cell>
        </row>
        <row r="196">
          <cell r="B196" t="str">
            <v>0 0</v>
          </cell>
          <cell r="C196">
            <v>0</v>
          </cell>
        </row>
        <row r="197">
          <cell r="B197" t="str">
            <v>0 0</v>
          </cell>
          <cell r="C197">
            <v>0</v>
          </cell>
        </row>
        <row r="198">
          <cell r="B198" t="str">
            <v>0 0</v>
          </cell>
          <cell r="C198">
            <v>0</v>
          </cell>
        </row>
        <row r="199">
          <cell r="B199" t="str">
            <v>0 0</v>
          </cell>
          <cell r="C199">
            <v>0</v>
          </cell>
        </row>
        <row r="200">
          <cell r="B200" t="str">
            <v>0 0</v>
          </cell>
          <cell r="C200">
            <v>0</v>
          </cell>
        </row>
        <row r="201">
          <cell r="B201" t="str">
            <v>0 0</v>
          </cell>
          <cell r="C201">
            <v>0</v>
          </cell>
        </row>
        <row r="202">
          <cell r="B202" t="str">
            <v>0 0</v>
          </cell>
          <cell r="C202">
            <v>0</v>
          </cell>
        </row>
        <row r="203">
          <cell r="B203" t="str">
            <v>0 0</v>
          </cell>
          <cell r="C203">
            <v>0</v>
          </cell>
        </row>
        <row r="204">
          <cell r="B204" t="str">
            <v>0 0</v>
          </cell>
          <cell r="C204">
            <v>0</v>
          </cell>
        </row>
        <row r="205">
          <cell r="B205" t="str">
            <v>0 0</v>
          </cell>
          <cell r="C205">
            <v>0</v>
          </cell>
        </row>
        <row r="206">
          <cell r="B206" t="str">
            <v>0 0</v>
          </cell>
          <cell r="C206">
            <v>0</v>
          </cell>
        </row>
        <row r="207">
          <cell r="B207" t="str">
            <v>0 0</v>
          </cell>
          <cell r="C207">
            <v>0</v>
          </cell>
        </row>
        <row r="208">
          <cell r="B208" t="str">
            <v>0 0</v>
          </cell>
          <cell r="C208">
            <v>0</v>
          </cell>
        </row>
        <row r="209">
          <cell r="B209" t="str">
            <v>0 0</v>
          </cell>
          <cell r="C209">
            <v>0</v>
          </cell>
        </row>
        <row r="210">
          <cell r="B210" t="str">
            <v>0 0</v>
          </cell>
          <cell r="C210">
            <v>0</v>
          </cell>
        </row>
        <row r="211">
          <cell r="B211" t="str">
            <v>0 0</v>
          </cell>
          <cell r="C211">
            <v>0</v>
          </cell>
        </row>
        <row r="212">
          <cell r="B212" t="str">
            <v>0 0</v>
          </cell>
          <cell r="C212">
            <v>0</v>
          </cell>
        </row>
        <row r="213">
          <cell r="B213" t="str">
            <v>0 0</v>
          </cell>
          <cell r="C213">
            <v>0</v>
          </cell>
        </row>
        <row r="214">
          <cell r="B214" t="str">
            <v>0 0</v>
          </cell>
          <cell r="C214">
            <v>0</v>
          </cell>
        </row>
        <row r="215">
          <cell r="B215" t="str">
            <v>0 0</v>
          </cell>
          <cell r="C215">
            <v>0</v>
          </cell>
        </row>
        <row r="216">
          <cell r="B216" t="str">
            <v>0 0</v>
          </cell>
          <cell r="C216">
            <v>0</v>
          </cell>
        </row>
        <row r="217">
          <cell r="B217" t="str">
            <v>0 0</v>
          </cell>
          <cell r="C217">
            <v>0</v>
          </cell>
        </row>
        <row r="218">
          <cell r="B218" t="str">
            <v>0 0</v>
          </cell>
          <cell r="C218">
            <v>0</v>
          </cell>
        </row>
        <row r="219">
          <cell r="B219" t="str">
            <v>0 0</v>
          </cell>
          <cell r="C219">
            <v>0</v>
          </cell>
        </row>
        <row r="220">
          <cell r="B220" t="str">
            <v>0 0</v>
          </cell>
          <cell r="C220">
            <v>0</v>
          </cell>
        </row>
        <row r="221">
          <cell r="B221" t="str">
            <v>0 0</v>
          </cell>
          <cell r="C221">
            <v>0</v>
          </cell>
        </row>
        <row r="222">
          <cell r="B222" t="str">
            <v>0 0</v>
          </cell>
          <cell r="C222">
            <v>0</v>
          </cell>
        </row>
        <row r="223">
          <cell r="B223" t="str">
            <v>0 0</v>
          </cell>
          <cell r="C223">
            <v>0</v>
          </cell>
        </row>
        <row r="224">
          <cell r="B224" t="str">
            <v>0 0</v>
          </cell>
          <cell r="C224">
            <v>0</v>
          </cell>
        </row>
        <row r="225">
          <cell r="B225" t="str">
            <v>0 0</v>
          </cell>
          <cell r="C225">
            <v>0</v>
          </cell>
        </row>
        <row r="226">
          <cell r="B226" t="str">
            <v>0 0</v>
          </cell>
          <cell r="C226">
            <v>0</v>
          </cell>
        </row>
        <row r="227">
          <cell r="B227" t="str">
            <v>0 0</v>
          </cell>
          <cell r="C227">
            <v>0</v>
          </cell>
        </row>
        <row r="228">
          <cell r="B228" t="str">
            <v>0 0</v>
          </cell>
          <cell r="C228">
            <v>0</v>
          </cell>
        </row>
        <row r="229">
          <cell r="B229" t="str">
            <v>0 0</v>
          </cell>
          <cell r="C229">
            <v>0</v>
          </cell>
        </row>
        <row r="230">
          <cell r="B230" t="str">
            <v>0 0</v>
          </cell>
          <cell r="C230">
            <v>0</v>
          </cell>
        </row>
        <row r="231">
          <cell r="B231" t="str">
            <v>0 0</v>
          </cell>
          <cell r="C231">
            <v>0</v>
          </cell>
        </row>
        <row r="232">
          <cell r="B232" t="str">
            <v>0 0</v>
          </cell>
          <cell r="C232">
            <v>0</v>
          </cell>
        </row>
        <row r="233">
          <cell r="B233" t="str">
            <v>0 0</v>
          </cell>
          <cell r="C233">
            <v>0</v>
          </cell>
        </row>
        <row r="234">
          <cell r="B234" t="str">
            <v>0 0</v>
          </cell>
          <cell r="C234">
            <v>0</v>
          </cell>
        </row>
        <row r="235">
          <cell r="B235" t="str">
            <v>0 0</v>
          </cell>
          <cell r="C235">
            <v>0</v>
          </cell>
        </row>
        <row r="236">
          <cell r="B236" t="str">
            <v>0 0</v>
          </cell>
          <cell r="C236">
            <v>0</v>
          </cell>
        </row>
        <row r="237">
          <cell r="B237" t="str">
            <v>0 0</v>
          </cell>
          <cell r="C237">
            <v>0</v>
          </cell>
        </row>
        <row r="238">
          <cell r="B238" t="str">
            <v>0 0</v>
          </cell>
          <cell r="C238">
            <v>0</v>
          </cell>
        </row>
        <row r="239">
          <cell r="B239" t="str">
            <v>0 0</v>
          </cell>
          <cell r="C239">
            <v>0</v>
          </cell>
        </row>
        <row r="240">
          <cell r="B240" t="str">
            <v>0 0</v>
          </cell>
          <cell r="C240">
            <v>0</v>
          </cell>
        </row>
        <row r="241">
          <cell r="B241" t="str">
            <v>0 0</v>
          </cell>
          <cell r="C241">
            <v>0</v>
          </cell>
        </row>
        <row r="242">
          <cell r="B242" t="str">
            <v>0 0</v>
          </cell>
          <cell r="C242">
            <v>0</v>
          </cell>
        </row>
        <row r="243">
          <cell r="B243" t="str">
            <v>0 0</v>
          </cell>
          <cell r="C243">
            <v>0</v>
          </cell>
        </row>
        <row r="244">
          <cell r="B244" t="str">
            <v>0 0</v>
          </cell>
          <cell r="C244">
            <v>0</v>
          </cell>
        </row>
        <row r="245">
          <cell r="B245" t="str">
            <v>0 0</v>
          </cell>
          <cell r="C245">
            <v>0</v>
          </cell>
        </row>
        <row r="246">
          <cell r="B246" t="str">
            <v>0 0</v>
          </cell>
          <cell r="C246">
            <v>0</v>
          </cell>
        </row>
        <row r="247">
          <cell r="B247" t="str">
            <v>0 0</v>
          </cell>
          <cell r="C247">
            <v>0</v>
          </cell>
        </row>
        <row r="248">
          <cell r="B248" t="str">
            <v>0 0</v>
          </cell>
          <cell r="C248">
            <v>0</v>
          </cell>
        </row>
        <row r="249">
          <cell r="B249" t="str">
            <v>0 0</v>
          </cell>
          <cell r="C249">
            <v>0</v>
          </cell>
        </row>
        <row r="250">
          <cell r="B250" t="str">
            <v>0 0</v>
          </cell>
          <cell r="C250">
            <v>0</v>
          </cell>
        </row>
        <row r="251">
          <cell r="B251" t="str">
            <v>0 0</v>
          </cell>
          <cell r="C251">
            <v>0</v>
          </cell>
        </row>
        <row r="252">
          <cell r="B252" t="str">
            <v>0 0</v>
          </cell>
          <cell r="C252">
            <v>0</v>
          </cell>
        </row>
        <row r="253">
          <cell r="B253" t="str">
            <v>0 0</v>
          </cell>
          <cell r="C253">
            <v>0</v>
          </cell>
        </row>
        <row r="254">
          <cell r="B254" t="str">
            <v>0 0</v>
          </cell>
          <cell r="C254">
            <v>0</v>
          </cell>
        </row>
        <row r="255">
          <cell r="B255" t="str">
            <v>0 0</v>
          </cell>
          <cell r="C25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lmoittautuneet"/>
      <sheetName val="Nimilista"/>
      <sheetName val="8"/>
      <sheetName val="32"/>
      <sheetName val="pooli4"/>
      <sheetName val="pooli5"/>
      <sheetName val="pooli6"/>
      <sheetName val="ottelupoytakirja"/>
    </sheetNames>
    <sheetDataSet>
      <sheetData sheetId="0"/>
      <sheetData sheetId="1">
        <row r="6">
          <cell r="B6" t="str">
            <v>0 0</v>
          </cell>
          <cell r="C6">
            <v>0</v>
          </cell>
        </row>
        <row r="7">
          <cell r="B7" t="str">
            <v>0 0</v>
          </cell>
          <cell r="C7">
            <v>0</v>
          </cell>
        </row>
        <row r="8">
          <cell r="B8" t="str">
            <v>0 0</v>
          </cell>
          <cell r="C8">
            <v>0</v>
          </cell>
        </row>
        <row r="9">
          <cell r="B9" t="str">
            <v>0 0</v>
          </cell>
          <cell r="C9">
            <v>0</v>
          </cell>
        </row>
        <row r="10">
          <cell r="B10" t="str">
            <v>0 0</v>
          </cell>
          <cell r="C10">
            <v>0</v>
          </cell>
        </row>
        <row r="11">
          <cell r="B11" t="str">
            <v>0 0</v>
          </cell>
          <cell r="C11">
            <v>0</v>
          </cell>
        </row>
        <row r="12">
          <cell r="B12" t="str">
            <v>0 0</v>
          </cell>
          <cell r="C12">
            <v>0</v>
          </cell>
        </row>
        <row r="13">
          <cell r="B13" t="str">
            <v>0 0</v>
          </cell>
          <cell r="C13">
            <v>0</v>
          </cell>
        </row>
        <row r="14">
          <cell r="B14" t="str">
            <v>0 0</v>
          </cell>
          <cell r="C14">
            <v>0</v>
          </cell>
        </row>
        <row r="15">
          <cell r="B15" t="str">
            <v>0 0</v>
          </cell>
          <cell r="C15">
            <v>0</v>
          </cell>
        </row>
        <row r="16">
          <cell r="B16" t="str">
            <v>0 0</v>
          </cell>
          <cell r="C16">
            <v>0</v>
          </cell>
        </row>
        <row r="17">
          <cell r="B17" t="str">
            <v>0 0</v>
          </cell>
          <cell r="C17">
            <v>0</v>
          </cell>
        </row>
        <row r="18">
          <cell r="B18" t="str">
            <v>0 0</v>
          </cell>
          <cell r="C18">
            <v>0</v>
          </cell>
        </row>
        <row r="19">
          <cell r="B19" t="str">
            <v>0 0</v>
          </cell>
          <cell r="C19">
            <v>0</v>
          </cell>
        </row>
        <row r="20">
          <cell r="B20" t="str">
            <v>0 0</v>
          </cell>
          <cell r="C20">
            <v>0</v>
          </cell>
        </row>
        <row r="21">
          <cell r="B21" t="str">
            <v>0 0</v>
          </cell>
          <cell r="C21">
            <v>0</v>
          </cell>
        </row>
        <row r="22">
          <cell r="B22" t="str">
            <v>0 0</v>
          </cell>
          <cell r="C22">
            <v>0</v>
          </cell>
        </row>
        <row r="23">
          <cell r="B23" t="str">
            <v>0 0</v>
          </cell>
          <cell r="C23">
            <v>0</v>
          </cell>
        </row>
        <row r="24">
          <cell r="B24" t="str">
            <v>0 0</v>
          </cell>
          <cell r="C24">
            <v>0</v>
          </cell>
        </row>
        <row r="25">
          <cell r="B25" t="str">
            <v>0 0</v>
          </cell>
          <cell r="C25">
            <v>0</v>
          </cell>
        </row>
        <row r="26">
          <cell r="B26" t="str">
            <v>0 0</v>
          </cell>
          <cell r="C26">
            <v>0</v>
          </cell>
        </row>
        <row r="27">
          <cell r="B27" t="str">
            <v>0 0</v>
          </cell>
          <cell r="C27">
            <v>0</v>
          </cell>
        </row>
        <row r="28">
          <cell r="B28" t="str">
            <v>0 0</v>
          </cell>
          <cell r="C28">
            <v>0</v>
          </cell>
        </row>
        <row r="29">
          <cell r="B29" t="str">
            <v>0 0</v>
          </cell>
          <cell r="C29">
            <v>0</v>
          </cell>
        </row>
        <row r="30">
          <cell r="B30" t="str">
            <v>0 0</v>
          </cell>
          <cell r="C30">
            <v>0</v>
          </cell>
        </row>
        <row r="31">
          <cell r="B31" t="str">
            <v>0 0</v>
          </cell>
          <cell r="C31">
            <v>0</v>
          </cell>
        </row>
        <row r="32">
          <cell r="B32" t="str">
            <v>0 0</v>
          </cell>
          <cell r="C32">
            <v>0</v>
          </cell>
        </row>
        <row r="33">
          <cell r="B33" t="str">
            <v>0 0</v>
          </cell>
          <cell r="C33">
            <v>0</v>
          </cell>
        </row>
        <row r="34">
          <cell r="B34" t="str">
            <v>0 0</v>
          </cell>
          <cell r="C34">
            <v>0</v>
          </cell>
        </row>
        <row r="35">
          <cell r="B35" t="str">
            <v>0 0</v>
          </cell>
          <cell r="C35">
            <v>0</v>
          </cell>
        </row>
        <row r="36">
          <cell r="B36" t="str">
            <v>0 0</v>
          </cell>
          <cell r="C36">
            <v>0</v>
          </cell>
        </row>
        <row r="37">
          <cell r="B37" t="str">
            <v>0 0</v>
          </cell>
          <cell r="C37">
            <v>0</v>
          </cell>
        </row>
        <row r="38">
          <cell r="B38" t="str">
            <v>0 0</v>
          </cell>
          <cell r="C38">
            <v>0</v>
          </cell>
        </row>
        <row r="39">
          <cell r="B39" t="str">
            <v>0 0</v>
          </cell>
          <cell r="C39">
            <v>0</v>
          </cell>
        </row>
        <row r="40">
          <cell r="B40" t="str">
            <v>0 0</v>
          </cell>
          <cell r="C40">
            <v>0</v>
          </cell>
        </row>
        <row r="41">
          <cell r="B41" t="str">
            <v>0 0</v>
          </cell>
          <cell r="C41">
            <v>0</v>
          </cell>
        </row>
        <row r="42">
          <cell r="B42" t="str">
            <v>0 0</v>
          </cell>
          <cell r="C42">
            <v>0</v>
          </cell>
        </row>
        <row r="43">
          <cell r="B43" t="str">
            <v>0 0</v>
          </cell>
          <cell r="C43">
            <v>0</v>
          </cell>
        </row>
        <row r="44">
          <cell r="B44" t="str">
            <v>0 0</v>
          </cell>
          <cell r="C44">
            <v>0</v>
          </cell>
        </row>
        <row r="45">
          <cell r="B45" t="str">
            <v>0 0</v>
          </cell>
          <cell r="C45">
            <v>0</v>
          </cell>
        </row>
        <row r="46">
          <cell r="B46" t="str">
            <v>0 0</v>
          </cell>
          <cell r="C46">
            <v>0</v>
          </cell>
        </row>
        <row r="47">
          <cell r="B47" t="str">
            <v>0 0</v>
          </cell>
          <cell r="C47">
            <v>0</v>
          </cell>
        </row>
        <row r="48">
          <cell r="B48" t="str">
            <v>0 0</v>
          </cell>
          <cell r="C48">
            <v>0</v>
          </cell>
        </row>
        <row r="49">
          <cell r="B49" t="str">
            <v>0 0</v>
          </cell>
          <cell r="C49">
            <v>0</v>
          </cell>
        </row>
        <row r="50">
          <cell r="B50" t="str">
            <v>0 0</v>
          </cell>
          <cell r="C50">
            <v>0</v>
          </cell>
        </row>
        <row r="51">
          <cell r="B51" t="str">
            <v>0 0</v>
          </cell>
          <cell r="C51">
            <v>0</v>
          </cell>
        </row>
        <row r="52">
          <cell r="B52" t="str">
            <v>0 0</v>
          </cell>
          <cell r="C52">
            <v>0</v>
          </cell>
        </row>
        <row r="53">
          <cell r="B53" t="str">
            <v>0 0</v>
          </cell>
          <cell r="C53">
            <v>0</v>
          </cell>
        </row>
        <row r="54">
          <cell r="B54" t="str">
            <v>0 0</v>
          </cell>
          <cell r="C54">
            <v>0</v>
          </cell>
        </row>
        <row r="55">
          <cell r="B55" t="str">
            <v>0 0</v>
          </cell>
          <cell r="C55">
            <v>0</v>
          </cell>
        </row>
        <row r="56">
          <cell r="B56" t="str">
            <v>0 0</v>
          </cell>
          <cell r="C56">
            <v>0</v>
          </cell>
        </row>
        <row r="57">
          <cell r="B57" t="str">
            <v>0 0</v>
          </cell>
          <cell r="C57">
            <v>0</v>
          </cell>
        </row>
        <row r="58">
          <cell r="B58" t="str">
            <v>0 0</v>
          </cell>
          <cell r="C58">
            <v>0</v>
          </cell>
        </row>
        <row r="59">
          <cell r="B59" t="str">
            <v>0 0</v>
          </cell>
          <cell r="C59">
            <v>0</v>
          </cell>
        </row>
        <row r="60">
          <cell r="B60" t="str">
            <v>0 0</v>
          </cell>
          <cell r="C60">
            <v>0</v>
          </cell>
        </row>
        <row r="61">
          <cell r="B61" t="str">
            <v>0 0</v>
          </cell>
          <cell r="C61">
            <v>0</v>
          </cell>
        </row>
        <row r="62">
          <cell r="B62" t="str">
            <v>0 0</v>
          </cell>
          <cell r="C62">
            <v>0</v>
          </cell>
        </row>
        <row r="63">
          <cell r="B63" t="str">
            <v>0 0</v>
          </cell>
          <cell r="C63">
            <v>0</v>
          </cell>
        </row>
        <row r="64">
          <cell r="B64" t="str">
            <v>0 0</v>
          </cell>
          <cell r="C64">
            <v>0</v>
          </cell>
        </row>
        <row r="65">
          <cell r="B65" t="str">
            <v>0 0</v>
          </cell>
          <cell r="C65">
            <v>0</v>
          </cell>
        </row>
        <row r="66">
          <cell r="B66" t="str">
            <v>0 0</v>
          </cell>
          <cell r="C66">
            <v>0</v>
          </cell>
        </row>
        <row r="67">
          <cell r="B67" t="str">
            <v>0 0</v>
          </cell>
          <cell r="C67">
            <v>0</v>
          </cell>
        </row>
        <row r="68">
          <cell r="B68" t="str">
            <v>0 0</v>
          </cell>
          <cell r="C68">
            <v>0</v>
          </cell>
        </row>
        <row r="69">
          <cell r="B69" t="str">
            <v>0 0</v>
          </cell>
          <cell r="C69">
            <v>0</v>
          </cell>
        </row>
        <row r="70">
          <cell r="B70" t="str">
            <v>0 0</v>
          </cell>
          <cell r="C70">
            <v>0</v>
          </cell>
        </row>
        <row r="71">
          <cell r="B71" t="str">
            <v>0 0</v>
          </cell>
          <cell r="C71">
            <v>0</v>
          </cell>
        </row>
        <row r="72">
          <cell r="B72" t="str">
            <v>0 0</v>
          </cell>
          <cell r="C72">
            <v>0</v>
          </cell>
        </row>
        <row r="73">
          <cell r="B73" t="str">
            <v>0 0</v>
          </cell>
          <cell r="C73">
            <v>0</v>
          </cell>
        </row>
        <row r="74">
          <cell r="B74" t="str">
            <v>0 0</v>
          </cell>
          <cell r="C74">
            <v>0</v>
          </cell>
        </row>
        <row r="75">
          <cell r="B75" t="str">
            <v>0 0</v>
          </cell>
          <cell r="C75">
            <v>0</v>
          </cell>
        </row>
        <row r="76">
          <cell r="B76" t="str">
            <v>0 0</v>
          </cell>
          <cell r="C76">
            <v>0</v>
          </cell>
        </row>
        <row r="77">
          <cell r="B77" t="str">
            <v>0 0</v>
          </cell>
          <cell r="C77">
            <v>0</v>
          </cell>
        </row>
        <row r="78">
          <cell r="B78" t="str">
            <v>0 0</v>
          </cell>
          <cell r="C78">
            <v>0</v>
          </cell>
        </row>
        <row r="79">
          <cell r="B79" t="str">
            <v>0 0</v>
          </cell>
          <cell r="C79">
            <v>0</v>
          </cell>
        </row>
        <row r="80">
          <cell r="B80" t="str">
            <v>0 0</v>
          </cell>
          <cell r="C80">
            <v>0</v>
          </cell>
        </row>
        <row r="81">
          <cell r="B81" t="str">
            <v>0 0</v>
          </cell>
          <cell r="C81">
            <v>0</v>
          </cell>
        </row>
        <row r="82">
          <cell r="B82" t="str">
            <v>0 0</v>
          </cell>
          <cell r="C82">
            <v>0</v>
          </cell>
        </row>
        <row r="83">
          <cell r="B83" t="str">
            <v>0 0</v>
          </cell>
          <cell r="C83">
            <v>0</v>
          </cell>
        </row>
        <row r="84">
          <cell r="B84" t="str">
            <v>0 0</v>
          </cell>
          <cell r="C84">
            <v>0</v>
          </cell>
        </row>
        <row r="85">
          <cell r="B85" t="str">
            <v>0 0</v>
          </cell>
          <cell r="C85">
            <v>0</v>
          </cell>
        </row>
        <row r="86">
          <cell r="B86" t="str">
            <v>0 0</v>
          </cell>
          <cell r="C86">
            <v>0</v>
          </cell>
        </row>
        <row r="87">
          <cell r="B87" t="str">
            <v>0 0</v>
          </cell>
          <cell r="C87">
            <v>0</v>
          </cell>
        </row>
        <row r="88">
          <cell r="B88" t="str">
            <v>0 0</v>
          </cell>
          <cell r="C88">
            <v>0</v>
          </cell>
        </row>
        <row r="89">
          <cell r="B89" t="str">
            <v>0 0</v>
          </cell>
          <cell r="C89">
            <v>0</v>
          </cell>
        </row>
        <row r="90">
          <cell r="B90" t="str">
            <v>0 0</v>
          </cell>
          <cell r="C90">
            <v>0</v>
          </cell>
        </row>
        <row r="91">
          <cell r="B91" t="str">
            <v>0 0</v>
          </cell>
          <cell r="C91">
            <v>0</v>
          </cell>
        </row>
        <row r="92">
          <cell r="B92" t="str">
            <v>0 0</v>
          </cell>
          <cell r="C92">
            <v>0</v>
          </cell>
        </row>
        <row r="93">
          <cell r="B93" t="str">
            <v>0 0</v>
          </cell>
          <cell r="C93">
            <v>0</v>
          </cell>
        </row>
        <row r="94">
          <cell r="B94" t="str">
            <v>0 0</v>
          </cell>
          <cell r="C94">
            <v>0</v>
          </cell>
        </row>
        <row r="95">
          <cell r="B95" t="str">
            <v>0 0</v>
          </cell>
          <cell r="C95">
            <v>0</v>
          </cell>
        </row>
        <row r="96">
          <cell r="B96" t="str">
            <v>0 0</v>
          </cell>
          <cell r="C96">
            <v>0</v>
          </cell>
        </row>
        <row r="97">
          <cell r="B97" t="str">
            <v>0 0</v>
          </cell>
          <cell r="C97">
            <v>0</v>
          </cell>
        </row>
        <row r="98">
          <cell r="B98" t="str">
            <v>0 0</v>
          </cell>
          <cell r="C98">
            <v>0</v>
          </cell>
        </row>
        <row r="99">
          <cell r="B99" t="str">
            <v>0 0</v>
          </cell>
          <cell r="C99">
            <v>0</v>
          </cell>
        </row>
        <row r="100">
          <cell r="B100" t="str">
            <v>0 0</v>
          </cell>
          <cell r="C100">
            <v>0</v>
          </cell>
        </row>
        <row r="101">
          <cell r="B101" t="str">
            <v>0 0</v>
          </cell>
          <cell r="C101">
            <v>0</v>
          </cell>
        </row>
        <row r="102">
          <cell r="B102" t="str">
            <v>0 0</v>
          </cell>
          <cell r="C102">
            <v>0</v>
          </cell>
        </row>
        <row r="103">
          <cell r="B103" t="str">
            <v>0 0</v>
          </cell>
          <cell r="C103">
            <v>0</v>
          </cell>
        </row>
        <row r="104">
          <cell r="B104" t="str">
            <v>0 0</v>
          </cell>
          <cell r="C104">
            <v>0</v>
          </cell>
        </row>
        <row r="105">
          <cell r="B105" t="str">
            <v>0 0</v>
          </cell>
          <cell r="C105">
            <v>0</v>
          </cell>
        </row>
        <row r="106">
          <cell r="B106" t="str">
            <v>0 0</v>
          </cell>
          <cell r="C106">
            <v>0</v>
          </cell>
        </row>
        <row r="107">
          <cell r="B107" t="str">
            <v>0 0</v>
          </cell>
          <cell r="C107">
            <v>0</v>
          </cell>
        </row>
        <row r="108">
          <cell r="B108" t="str">
            <v>0 0</v>
          </cell>
          <cell r="C108">
            <v>0</v>
          </cell>
        </row>
        <row r="109">
          <cell r="B109" t="str">
            <v>0 0</v>
          </cell>
          <cell r="C109">
            <v>0</v>
          </cell>
        </row>
        <row r="110">
          <cell r="B110" t="str">
            <v>0 0</v>
          </cell>
          <cell r="C110">
            <v>0</v>
          </cell>
        </row>
        <row r="111">
          <cell r="B111" t="str">
            <v>0 0</v>
          </cell>
          <cell r="C111">
            <v>0</v>
          </cell>
        </row>
        <row r="112">
          <cell r="B112" t="str">
            <v>0 0</v>
          </cell>
          <cell r="C112">
            <v>0</v>
          </cell>
        </row>
        <row r="113">
          <cell r="B113" t="str">
            <v>0 0</v>
          </cell>
          <cell r="C113">
            <v>0</v>
          </cell>
        </row>
        <row r="114">
          <cell r="B114" t="str">
            <v>0 0</v>
          </cell>
          <cell r="C114">
            <v>0</v>
          </cell>
        </row>
        <row r="115">
          <cell r="B115" t="str">
            <v>0 0</v>
          </cell>
          <cell r="C115">
            <v>0</v>
          </cell>
        </row>
        <row r="116">
          <cell r="B116" t="str">
            <v>0 0</v>
          </cell>
          <cell r="C116">
            <v>0</v>
          </cell>
        </row>
        <row r="117">
          <cell r="B117" t="str">
            <v>0 0</v>
          </cell>
          <cell r="C117">
            <v>0</v>
          </cell>
        </row>
        <row r="118">
          <cell r="B118" t="str">
            <v>0 0</v>
          </cell>
          <cell r="C118">
            <v>0</v>
          </cell>
        </row>
        <row r="119">
          <cell r="B119" t="str">
            <v>0 0</v>
          </cell>
          <cell r="C119">
            <v>0</v>
          </cell>
        </row>
        <row r="120">
          <cell r="B120" t="str">
            <v>0 0</v>
          </cell>
          <cell r="C120">
            <v>0</v>
          </cell>
        </row>
        <row r="121">
          <cell r="B121" t="str">
            <v>0 0</v>
          </cell>
          <cell r="C121">
            <v>0</v>
          </cell>
        </row>
        <row r="122">
          <cell r="B122" t="str">
            <v>0 0</v>
          </cell>
          <cell r="C122">
            <v>0</v>
          </cell>
        </row>
        <row r="123">
          <cell r="B123" t="str">
            <v>0 0</v>
          </cell>
          <cell r="C123">
            <v>0</v>
          </cell>
        </row>
        <row r="124">
          <cell r="B124" t="str">
            <v>0 0</v>
          </cell>
          <cell r="C124">
            <v>0</v>
          </cell>
        </row>
        <row r="125">
          <cell r="B125" t="str">
            <v>0 0</v>
          </cell>
          <cell r="C125">
            <v>0</v>
          </cell>
        </row>
        <row r="126">
          <cell r="B126" t="str">
            <v>0 0</v>
          </cell>
          <cell r="C126">
            <v>0</v>
          </cell>
        </row>
        <row r="127">
          <cell r="B127" t="str">
            <v>0 0</v>
          </cell>
          <cell r="C127">
            <v>0</v>
          </cell>
        </row>
        <row r="128">
          <cell r="B128" t="str">
            <v>0 0</v>
          </cell>
          <cell r="C128">
            <v>0</v>
          </cell>
        </row>
        <row r="129">
          <cell r="B129" t="str">
            <v>0 0</v>
          </cell>
          <cell r="C129">
            <v>0</v>
          </cell>
        </row>
        <row r="130">
          <cell r="B130" t="str">
            <v>0 0</v>
          </cell>
          <cell r="C130">
            <v>0</v>
          </cell>
        </row>
        <row r="131">
          <cell r="B131" t="str">
            <v>0 0</v>
          </cell>
          <cell r="C131">
            <v>0</v>
          </cell>
        </row>
        <row r="132">
          <cell r="B132" t="str">
            <v>0 0</v>
          </cell>
          <cell r="C132">
            <v>0</v>
          </cell>
        </row>
        <row r="133">
          <cell r="B133" t="str">
            <v>0 0</v>
          </cell>
          <cell r="C133">
            <v>0</v>
          </cell>
        </row>
        <row r="134">
          <cell r="B134" t="str">
            <v>0 0</v>
          </cell>
          <cell r="C134">
            <v>0</v>
          </cell>
        </row>
        <row r="135">
          <cell r="B135" t="str">
            <v>0 0</v>
          </cell>
          <cell r="C135">
            <v>0</v>
          </cell>
        </row>
        <row r="136">
          <cell r="B136" t="str">
            <v>0 0</v>
          </cell>
          <cell r="C136">
            <v>0</v>
          </cell>
        </row>
        <row r="137">
          <cell r="B137" t="str">
            <v>0 0</v>
          </cell>
          <cell r="C137">
            <v>0</v>
          </cell>
        </row>
        <row r="138">
          <cell r="B138" t="str">
            <v>0 0</v>
          </cell>
          <cell r="C138">
            <v>0</v>
          </cell>
        </row>
        <row r="139">
          <cell r="B139" t="str">
            <v>0 0</v>
          </cell>
          <cell r="C139">
            <v>0</v>
          </cell>
        </row>
        <row r="140">
          <cell r="B140" t="str">
            <v>0 0</v>
          </cell>
          <cell r="C140">
            <v>0</v>
          </cell>
        </row>
        <row r="141">
          <cell r="B141" t="str">
            <v>0 0</v>
          </cell>
          <cell r="C141">
            <v>0</v>
          </cell>
        </row>
        <row r="142">
          <cell r="B142" t="str">
            <v>0 0</v>
          </cell>
          <cell r="C142">
            <v>0</v>
          </cell>
        </row>
        <row r="143">
          <cell r="B143" t="str">
            <v>0 0</v>
          </cell>
          <cell r="C143">
            <v>0</v>
          </cell>
        </row>
        <row r="144">
          <cell r="B144" t="str">
            <v>0 0</v>
          </cell>
          <cell r="C144">
            <v>0</v>
          </cell>
        </row>
        <row r="145">
          <cell r="B145" t="str">
            <v>0 0</v>
          </cell>
          <cell r="C145">
            <v>0</v>
          </cell>
        </row>
        <row r="146">
          <cell r="B146" t="str">
            <v>0 0</v>
          </cell>
          <cell r="C146">
            <v>0</v>
          </cell>
        </row>
        <row r="147">
          <cell r="B147" t="str">
            <v>0 0</v>
          </cell>
          <cell r="C147">
            <v>0</v>
          </cell>
        </row>
        <row r="148">
          <cell r="B148" t="str">
            <v>0 0</v>
          </cell>
          <cell r="C148">
            <v>0</v>
          </cell>
        </row>
        <row r="149">
          <cell r="B149" t="str">
            <v>0 0</v>
          </cell>
          <cell r="C149">
            <v>0</v>
          </cell>
        </row>
        <row r="150">
          <cell r="B150" t="str">
            <v>0 0</v>
          </cell>
          <cell r="C150">
            <v>0</v>
          </cell>
        </row>
        <row r="151">
          <cell r="B151" t="str">
            <v>0 0</v>
          </cell>
          <cell r="C151">
            <v>0</v>
          </cell>
        </row>
        <row r="152">
          <cell r="B152" t="str">
            <v>0 0</v>
          </cell>
          <cell r="C152">
            <v>0</v>
          </cell>
        </row>
        <row r="153">
          <cell r="B153" t="str">
            <v>0 0</v>
          </cell>
          <cell r="C153">
            <v>0</v>
          </cell>
        </row>
        <row r="154">
          <cell r="B154" t="str">
            <v>0 0</v>
          </cell>
          <cell r="C154">
            <v>0</v>
          </cell>
        </row>
        <row r="155">
          <cell r="B155" t="str">
            <v>0 0</v>
          </cell>
          <cell r="C155">
            <v>0</v>
          </cell>
        </row>
        <row r="156">
          <cell r="B156" t="str">
            <v>0 0</v>
          </cell>
          <cell r="C156">
            <v>0</v>
          </cell>
        </row>
        <row r="157">
          <cell r="B157" t="str">
            <v>0 0</v>
          </cell>
          <cell r="C157">
            <v>0</v>
          </cell>
        </row>
        <row r="158">
          <cell r="B158" t="str">
            <v>0 0</v>
          </cell>
          <cell r="C158">
            <v>0</v>
          </cell>
        </row>
        <row r="159">
          <cell r="B159" t="str">
            <v>0 0</v>
          </cell>
          <cell r="C159">
            <v>0</v>
          </cell>
        </row>
        <row r="160">
          <cell r="B160" t="str">
            <v>0 0</v>
          </cell>
          <cell r="C160">
            <v>0</v>
          </cell>
        </row>
        <row r="161">
          <cell r="B161" t="str">
            <v>0 0</v>
          </cell>
          <cell r="C161">
            <v>0</v>
          </cell>
        </row>
        <row r="162">
          <cell r="B162" t="str">
            <v>0 0</v>
          </cell>
          <cell r="C162">
            <v>0</v>
          </cell>
        </row>
        <row r="163">
          <cell r="B163" t="str">
            <v>0 0</v>
          </cell>
          <cell r="C163">
            <v>0</v>
          </cell>
        </row>
        <row r="164">
          <cell r="B164" t="str">
            <v>0 0</v>
          </cell>
          <cell r="C164">
            <v>0</v>
          </cell>
        </row>
        <row r="165">
          <cell r="B165" t="str">
            <v>0 0</v>
          </cell>
          <cell r="C165">
            <v>0</v>
          </cell>
        </row>
        <row r="166">
          <cell r="B166" t="str">
            <v>0 0</v>
          </cell>
          <cell r="C166">
            <v>0</v>
          </cell>
        </row>
        <row r="167">
          <cell r="B167" t="str">
            <v>0 0</v>
          </cell>
          <cell r="C167">
            <v>0</v>
          </cell>
        </row>
        <row r="168">
          <cell r="B168" t="str">
            <v>0 0</v>
          </cell>
          <cell r="C168">
            <v>0</v>
          </cell>
        </row>
        <row r="169">
          <cell r="B169" t="str">
            <v>0 0</v>
          </cell>
          <cell r="C169">
            <v>0</v>
          </cell>
        </row>
        <row r="170">
          <cell r="B170" t="str">
            <v>0 0</v>
          </cell>
          <cell r="C170">
            <v>0</v>
          </cell>
        </row>
        <row r="171">
          <cell r="B171" t="str">
            <v>0 0</v>
          </cell>
          <cell r="C171">
            <v>0</v>
          </cell>
        </row>
        <row r="172">
          <cell r="B172" t="str">
            <v>0 0</v>
          </cell>
          <cell r="C172">
            <v>0</v>
          </cell>
        </row>
        <row r="173">
          <cell r="B173" t="str">
            <v>0 0</v>
          </cell>
          <cell r="C173">
            <v>0</v>
          </cell>
        </row>
        <row r="174">
          <cell r="B174" t="str">
            <v>0 0</v>
          </cell>
          <cell r="C174">
            <v>0</v>
          </cell>
        </row>
        <row r="175">
          <cell r="B175" t="str">
            <v>0 0</v>
          </cell>
          <cell r="C175">
            <v>0</v>
          </cell>
        </row>
        <row r="176">
          <cell r="B176" t="str">
            <v>0 0</v>
          </cell>
          <cell r="C176">
            <v>0</v>
          </cell>
        </row>
        <row r="177">
          <cell r="B177" t="str">
            <v>0 0</v>
          </cell>
          <cell r="C177">
            <v>0</v>
          </cell>
        </row>
        <row r="178">
          <cell r="B178" t="str">
            <v>0 0</v>
          </cell>
          <cell r="C178">
            <v>0</v>
          </cell>
        </row>
        <row r="179">
          <cell r="B179" t="str">
            <v>0 0</v>
          </cell>
          <cell r="C179">
            <v>0</v>
          </cell>
        </row>
        <row r="180">
          <cell r="B180" t="str">
            <v>0 0</v>
          </cell>
          <cell r="C180">
            <v>0</v>
          </cell>
        </row>
        <row r="181">
          <cell r="B181" t="str">
            <v>0 0</v>
          </cell>
          <cell r="C181">
            <v>0</v>
          </cell>
        </row>
        <row r="182">
          <cell r="B182" t="str">
            <v>0 0</v>
          </cell>
          <cell r="C182">
            <v>0</v>
          </cell>
        </row>
        <row r="183">
          <cell r="B183" t="str">
            <v>0 0</v>
          </cell>
          <cell r="C183">
            <v>0</v>
          </cell>
        </row>
        <row r="184">
          <cell r="B184" t="str">
            <v>0 0</v>
          </cell>
          <cell r="C184">
            <v>0</v>
          </cell>
        </row>
        <row r="185">
          <cell r="B185" t="str">
            <v>0 0</v>
          </cell>
          <cell r="C185">
            <v>0</v>
          </cell>
        </row>
        <row r="186">
          <cell r="B186" t="str">
            <v>0 0</v>
          </cell>
          <cell r="C186">
            <v>0</v>
          </cell>
        </row>
        <row r="187">
          <cell r="B187" t="str">
            <v>0 0</v>
          </cell>
          <cell r="C187">
            <v>0</v>
          </cell>
        </row>
        <row r="188">
          <cell r="B188" t="str">
            <v>0 0</v>
          </cell>
          <cell r="C188">
            <v>0</v>
          </cell>
        </row>
        <row r="189">
          <cell r="B189" t="str">
            <v>0 0</v>
          </cell>
          <cell r="C189">
            <v>0</v>
          </cell>
        </row>
        <row r="190">
          <cell r="B190" t="str">
            <v>0 0</v>
          </cell>
          <cell r="C190">
            <v>0</v>
          </cell>
        </row>
        <row r="191">
          <cell r="B191" t="str">
            <v>0 0</v>
          </cell>
          <cell r="C191">
            <v>0</v>
          </cell>
        </row>
        <row r="192">
          <cell r="B192" t="str">
            <v>0 0</v>
          </cell>
          <cell r="C192">
            <v>0</v>
          </cell>
        </row>
        <row r="193">
          <cell r="B193" t="str">
            <v>0 0</v>
          </cell>
          <cell r="C193">
            <v>0</v>
          </cell>
        </row>
        <row r="194">
          <cell r="B194" t="str">
            <v>0 0</v>
          </cell>
          <cell r="C194">
            <v>0</v>
          </cell>
        </row>
        <row r="195">
          <cell r="B195" t="str">
            <v>0 0</v>
          </cell>
          <cell r="C195">
            <v>0</v>
          </cell>
        </row>
        <row r="196">
          <cell r="B196" t="str">
            <v>0 0</v>
          </cell>
          <cell r="C196">
            <v>0</v>
          </cell>
        </row>
        <row r="197">
          <cell r="B197" t="str">
            <v>0 0</v>
          </cell>
          <cell r="C197">
            <v>0</v>
          </cell>
        </row>
        <row r="198">
          <cell r="B198" t="str">
            <v>0 0</v>
          </cell>
          <cell r="C198">
            <v>0</v>
          </cell>
        </row>
        <row r="199">
          <cell r="B199" t="str">
            <v>0 0</v>
          </cell>
          <cell r="C199">
            <v>0</v>
          </cell>
        </row>
        <row r="200">
          <cell r="B200" t="str">
            <v>0 0</v>
          </cell>
          <cell r="C200">
            <v>0</v>
          </cell>
        </row>
        <row r="201">
          <cell r="B201" t="str">
            <v>0 0</v>
          </cell>
          <cell r="C201">
            <v>0</v>
          </cell>
        </row>
        <row r="202">
          <cell r="B202" t="str">
            <v>0 0</v>
          </cell>
          <cell r="C202">
            <v>0</v>
          </cell>
        </row>
        <row r="203">
          <cell r="B203" t="str">
            <v>0 0</v>
          </cell>
          <cell r="C203">
            <v>0</v>
          </cell>
        </row>
        <row r="204">
          <cell r="B204" t="str">
            <v>0 0</v>
          </cell>
          <cell r="C204">
            <v>0</v>
          </cell>
        </row>
        <row r="205">
          <cell r="B205" t="str">
            <v>0 0</v>
          </cell>
          <cell r="C205">
            <v>0</v>
          </cell>
        </row>
        <row r="206">
          <cell r="B206" t="str">
            <v>0 0</v>
          </cell>
          <cell r="C206">
            <v>0</v>
          </cell>
        </row>
        <row r="207">
          <cell r="B207" t="str">
            <v>0 0</v>
          </cell>
          <cell r="C207">
            <v>0</v>
          </cell>
        </row>
        <row r="208">
          <cell r="B208" t="str">
            <v>0 0</v>
          </cell>
          <cell r="C208">
            <v>0</v>
          </cell>
        </row>
        <row r="209">
          <cell r="B209" t="str">
            <v>0 0</v>
          </cell>
          <cell r="C209">
            <v>0</v>
          </cell>
        </row>
        <row r="210">
          <cell r="B210" t="str">
            <v>0 0</v>
          </cell>
          <cell r="C210">
            <v>0</v>
          </cell>
        </row>
        <row r="211">
          <cell r="B211" t="str">
            <v>0 0</v>
          </cell>
          <cell r="C211">
            <v>0</v>
          </cell>
        </row>
        <row r="212">
          <cell r="B212" t="str">
            <v>0 0</v>
          </cell>
          <cell r="C212">
            <v>0</v>
          </cell>
        </row>
        <row r="213">
          <cell r="B213" t="str">
            <v>0 0</v>
          </cell>
          <cell r="C213">
            <v>0</v>
          </cell>
        </row>
        <row r="214">
          <cell r="B214" t="str">
            <v>0 0</v>
          </cell>
          <cell r="C214">
            <v>0</v>
          </cell>
        </row>
        <row r="215">
          <cell r="B215" t="str">
            <v>0 0</v>
          </cell>
          <cell r="C215">
            <v>0</v>
          </cell>
        </row>
        <row r="216">
          <cell r="B216" t="str">
            <v>0 0</v>
          </cell>
          <cell r="C216">
            <v>0</v>
          </cell>
        </row>
        <row r="217">
          <cell r="B217" t="str">
            <v>0 0</v>
          </cell>
          <cell r="C217">
            <v>0</v>
          </cell>
        </row>
        <row r="218">
          <cell r="B218" t="str">
            <v>0 0</v>
          </cell>
          <cell r="C218">
            <v>0</v>
          </cell>
        </row>
        <row r="219">
          <cell r="B219" t="str">
            <v>0 0</v>
          </cell>
          <cell r="C219">
            <v>0</v>
          </cell>
        </row>
        <row r="220">
          <cell r="B220" t="str">
            <v>0 0</v>
          </cell>
          <cell r="C220">
            <v>0</v>
          </cell>
        </row>
        <row r="221">
          <cell r="B221" t="str">
            <v>0 0</v>
          </cell>
          <cell r="C221">
            <v>0</v>
          </cell>
        </row>
        <row r="222">
          <cell r="B222" t="str">
            <v>0 0</v>
          </cell>
          <cell r="C222">
            <v>0</v>
          </cell>
        </row>
        <row r="223">
          <cell r="B223" t="str">
            <v>0 0</v>
          </cell>
          <cell r="C223">
            <v>0</v>
          </cell>
        </row>
        <row r="224">
          <cell r="B224" t="str">
            <v>0 0</v>
          </cell>
          <cell r="C224">
            <v>0</v>
          </cell>
        </row>
        <row r="225">
          <cell r="B225" t="str">
            <v>0 0</v>
          </cell>
          <cell r="C225">
            <v>0</v>
          </cell>
        </row>
        <row r="226">
          <cell r="B226" t="str">
            <v>0 0</v>
          </cell>
          <cell r="C226">
            <v>0</v>
          </cell>
        </row>
        <row r="227">
          <cell r="B227" t="str">
            <v>0 0</v>
          </cell>
          <cell r="C227">
            <v>0</v>
          </cell>
        </row>
        <row r="228">
          <cell r="B228" t="str">
            <v>0 0</v>
          </cell>
          <cell r="C228">
            <v>0</v>
          </cell>
        </row>
        <row r="229">
          <cell r="B229" t="str">
            <v>0 0</v>
          </cell>
          <cell r="C229">
            <v>0</v>
          </cell>
        </row>
        <row r="230">
          <cell r="B230" t="str">
            <v>0 0</v>
          </cell>
          <cell r="C230">
            <v>0</v>
          </cell>
        </row>
        <row r="231">
          <cell r="B231" t="str">
            <v>0 0</v>
          </cell>
          <cell r="C231">
            <v>0</v>
          </cell>
        </row>
        <row r="232">
          <cell r="B232" t="str">
            <v>0 0</v>
          </cell>
          <cell r="C232">
            <v>0</v>
          </cell>
        </row>
        <row r="233">
          <cell r="B233" t="str">
            <v>0 0</v>
          </cell>
          <cell r="C233">
            <v>0</v>
          </cell>
        </row>
        <row r="234">
          <cell r="B234" t="str">
            <v>0 0</v>
          </cell>
          <cell r="C234">
            <v>0</v>
          </cell>
        </row>
        <row r="235">
          <cell r="B235" t="str">
            <v>0 0</v>
          </cell>
          <cell r="C235">
            <v>0</v>
          </cell>
        </row>
        <row r="236">
          <cell r="B236" t="str">
            <v>0 0</v>
          </cell>
          <cell r="C236">
            <v>0</v>
          </cell>
        </row>
        <row r="237">
          <cell r="B237" t="str">
            <v>0 0</v>
          </cell>
          <cell r="C237">
            <v>0</v>
          </cell>
        </row>
        <row r="238">
          <cell r="B238" t="str">
            <v>0 0</v>
          </cell>
          <cell r="C238">
            <v>0</v>
          </cell>
        </row>
        <row r="239">
          <cell r="B239" t="str">
            <v>0 0</v>
          </cell>
          <cell r="C239">
            <v>0</v>
          </cell>
        </row>
        <row r="240">
          <cell r="B240" t="str">
            <v>0 0</v>
          </cell>
          <cell r="C240">
            <v>0</v>
          </cell>
        </row>
        <row r="241">
          <cell r="B241" t="str">
            <v>0 0</v>
          </cell>
          <cell r="C241">
            <v>0</v>
          </cell>
        </row>
        <row r="242">
          <cell r="B242" t="str">
            <v>0 0</v>
          </cell>
          <cell r="C242">
            <v>0</v>
          </cell>
        </row>
        <row r="243">
          <cell r="B243" t="str">
            <v>0 0</v>
          </cell>
          <cell r="C243">
            <v>0</v>
          </cell>
        </row>
        <row r="244">
          <cell r="B244" t="str">
            <v>0 0</v>
          </cell>
          <cell r="C244">
            <v>0</v>
          </cell>
        </row>
        <row r="245">
          <cell r="B245" t="str">
            <v>0 0</v>
          </cell>
          <cell r="C245">
            <v>0</v>
          </cell>
        </row>
        <row r="246">
          <cell r="B246" t="str">
            <v>0 0</v>
          </cell>
          <cell r="C246">
            <v>0</v>
          </cell>
        </row>
        <row r="247">
          <cell r="B247" t="str">
            <v>0 0</v>
          </cell>
          <cell r="C247">
            <v>0</v>
          </cell>
        </row>
        <row r="248">
          <cell r="B248" t="str">
            <v>0 0</v>
          </cell>
          <cell r="C248">
            <v>0</v>
          </cell>
        </row>
        <row r="249">
          <cell r="B249" t="str">
            <v>0 0</v>
          </cell>
          <cell r="C249">
            <v>0</v>
          </cell>
        </row>
        <row r="250">
          <cell r="B250" t="str">
            <v>0 0</v>
          </cell>
          <cell r="C250">
            <v>0</v>
          </cell>
        </row>
        <row r="251">
          <cell r="B251" t="str">
            <v>0 0</v>
          </cell>
          <cell r="C251">
            <v>0</v>
          </cell>
        </row>
        <row r="252">
          <cell r="B252" t="str">
            <v>0 0</v>
          </cell>
          <cell r="C252">
            <v>0</v>
          </cell>
        </row>
        <row r="253">
          <cell r="B253" t="str">
            <v>0 0</v>
          </cell>
          <cell r="C253">
            <v>0</v>
          </cell>
        </row>
        <row r="254">
          <cell r="B254" t="str">
            <v>0 0</v>
          </cell>
          <cell r="C254">
            <v>0</v>
          </cell>
        </row>
        <row r="255">
          <cell r="B255" t="str">
            <v>0 0</v>
          </cell>
          <cell r="C255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226" activeCellId="0" sqref="AK226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6.99"/>
    <col collapsed="false" customWidth="true" hidden="false" outlineLevel="0" max="3" min="3" style="1" width="9.9"/>
    <col collapsed="false" customWidth="true" hidden="false" outlineLevel="0" max="4" min="4" style="1" width="2.26"/>
    <col collapsed="false" customWidth="true" hidden="false" outlineLevel="0" max="5" min="5" style="1" width="2.63"/>
    <col collapsed="false" customWidth="true" hidden="false" outlineLevel="0" max="12" min="6" style="1" width="2.99"/>
    <col collapsed="false" customWidth="true" hidden="false" outlineLevel="0" max="13" min="13" style="1" width="2.53"/>
    <col collapsed="false" customWidth="true" hidden="false" outlineLevel="0" max="14" min="14" style="1" width="3.62"/>
    <col collapsed="false" customWidth="true" hidden="false" outlineLevel="0" max="15" min="15" style="1" width="2.26"/>
    <col collapsed="false" customWidth="true" hidden="false" outlineLevel="0" max="16" min="16" style="1" width="2.44"/>
    <col collapsed="false" customWidth="true" hidden="false" outlineLevel="0" max="17" min="17" style="1" width="2.72"/>
    <col collapsed="false" customWidth="true" hidden="false" outlineLevel="0" max="18" min="18" style="1" width="2.81"/>
    <col collapsed="false" customWidth="true" hidden="false" outlineLevel="0" max="19" min="19" style="1" width="0.9"/>
    <col collapsed="false" customWidth="true" hidden="true" outlineLevel="0" max="24" min="20" style="1" width="3.08"/>
    <col collapsed="false" customWidth="true" hidden="true" outlineLevel="0" max="33" min="25" style="1" width="2.81"/>
    <col collapsed="false" customWidth="true" hidden="true" outlineLevel="0" max="34" min="34" style="1" width="3.17"/>
    <col collapsed="false" customWidth="true" hidden="false" outlineLevel="0" max="35" min="35" style="1" width="3.17"/>
    <col collapsed="false" customWidth="true" hidden="false" outlineLevel="0" max="36" min="36" style="1" width="2.81"/>
    <col collapsed="false" customWidth="true" hidden="false" outlineLevel="0" max="37" min="37" style="1" width="9.81"/>
    <col collapsed="false" customWidth="true" hidden="false" outlineLevel="0" max="38" min="38" style="1" width="7.26"/>
    <col collapsed="false" customWidth="true" hidden="false" outlineLevel="0" max="43" min="39" style="1" width="2.81"/>
    <col collapsed="false" customWidth="true" hidden="false" outlineLevel="0" max="44" min="44" style="1" width="3.62"/>
    <col collapsed="false" customWidth="true" hidden="false" outlineLevel="0" max="45" min="45" style="1" width="6.99"/>
    <col collapsed="false" customWidth="false" hidden="false" outlineLevel="0" max="257" min="46" style="1" width="8.72"/>
  </cols>
  <sheetData>
    <row r="1" customFormat="false" ht="16.8" hidden="false" customHeight="false" outlineLevel="0" collapsed="false">
      <c r="A1" s="2"/>
      <c r="B1" s="3" t="s">
        <v>0</v>
      </c>
      <c r="C1" s="4" t="s">
        <v>1</v>
      </c>
      <c r="D1" s="5"/>
      <c r="E1" s="4"/>
      <c r="F1" s="6"/>
      <c r="G1" s="5"/>
      <c r="H1" s="7" t="s">
        <v>2</v>
      </c>
      <c r="I1" s="8"/>
      <c r="J1" s="9" t="s">
        <v>3</v>
      </c>
      <c r="K1" s="9"/>
      <c r="L1" s="9"/>
      <c r="M1" s="9"/>
      <c r="N1" s="10"/>
      <c r="O1" s="11"/>
      <c r="P1" s="12" t="s">
        <v>4</v>
      </c>
      <c r="Q1" s="12"/>
      <c r="R1" s="12"/>
      <c r="S1" s="12"/>
      <c r="AS1" s="13"/>
      <c r="AT1" s="14"/>
    </row>
    <row r="2" customFormat="false" ht="16.2" hidden="true" customHeight="false" outlineLevel="0" collapsed="false">
      <c r="A2" s="15"/>
      <c r="B2" s="16"/>
      <c r="C2" s="17" t="s">
        <v>5</v>
      </c>
      <c r="D2" s="18"/>
      <c r="E2" s="18"/>
      <c r="F2" s="18"/>
      <c r="G2" s="19" t="s">
        <v>6</v>
      </c>
      <c r="H2" s="19"/>
      <c r="I2" s="19"/>
      <c r="J2" s="20" t="n">
        <f aca="false">[1]Kehi!$N$11</f>
        <v>38493</v>
      </c>
      <c r="K2" s="20"/>
      <c r="L2" s="20"/>
      <c r="M2" s="20"/>
      <c r="N2" s="21" t="s">
        <v>7</v>
      </c>
      <c r="O2" s="22"/>
      <c r="P2" s="23" t="s">
        <v>8</v>
      </c>
      <c r="Q2" s="23"/>
      <c r="R2" s="23"/>
      <c r="S2" s="23"/>
      <c r="AS2" s="13"/>
      <c r="AT2" s="14"/>
    </row>
    <row r="3" customFormat="false" ht="15.6" hidden="false" customHeight="false" outlineLevel="0" collapsed="false">
      <c r="A3" s="24"/>
      <c r="B3" s="25" t="s">
        <v>9</v>
      </c>
      <c r="C3" s="26" t="s">
        <v>10</v>
      </c>
      <c r="D3" s="27" t="s">
        <v>11</v>
      </c>
      <c r="E3" s="27"/>
      <c r="F3" s="27" t="s">
        <v>12</v>
      </c>
      <c r="G3" s="27"/>
      <c r="H3" s="27" t="s">
        <v>13</v>
      </c>
      <c r="I3" s="27"/>
      <c r="J3" s="27" t="s">
        <v>14</v>
      </c>
      <c r="K3" s="27"/>
      <c r="L3" s="27"/>
      <c r="M3" s="27"/>
      <c r="N3" s="28" t="s">
        <v>15</v>
      </c>
      <c r="O3" s="29" t="s">
        <v>16</v>
      </c>
      <c r="P3" s="30" t="s">
        <v>17</v>
      </c>
      <c r="Q3" s="31"/>
      <c r="R3" s="32" t="s">
        <v>18</v>
      </c>
      <c r="S3" s="32"/>
      <c r="T3" s="33" t="s">
        <v>19</v>
      </c>
      <c r="U3" s="33"/>
      <c r="V3" s="34" t="s">
        <v>20</v>
      </c>
      <c r="AS3" s="13"/>
      <c r="AT3" s="14"/>
    </row>
    <row r="4" customFormat="false" ht="15.6" hidden="false" customHeight="false" outlineLevel="0" collapsed="false">
      <c r="A4" s="35" t="s">
        <v>11</v>
      </c>
      <c r="B4" s="36" t="s">
        <v>21</v>
      </c>
      <c r="C4" s="37" t="s">
        <v>22</v>
      </c>
      <c r="D4" s="38"/>
      <c r="E4" s="39"/>
      <c r="F4" s="40" t="n">
        <f aca="false">+P14</f>
        <v>3</v>
      </c>
      <c r="G4" s="41" t="n">
        <f aca="false">+Q14</f>
        <v>0</v>
      </c>
      <c r="H4" s="40" t="n">
        <f aca="false">P10</f>
        <v>3</v>
      </c>
      <c r="I4" s="41" t="n">
        <f aca="false">Q10</f>
        <v>0</v>
      </c>
      <c r="J4" s="40" t="n">
        <f aca="false">P12</f>
        <v>3</v>
      </c>
      <c r="K4" s="41" t="n">
        <f aca="false">Q12</f>
        <v>0</v>
      </c>
      <c r="L4" s="40"/>
      <c r="M4" s="41"/>
      <c r="N4" s="42" t="n">
        <f aca="false">IF(SUM(D4:M4)=0,"",COUNTIF(E4:E7,"3"))</f>
        <v>3</v>
      </c>
      <c r="O4" s="43" t="n">
        <f aca="false">IF(SUM(E4:N4)=0,"",COUNTIF(D4:D7,"3"))</f>
        <v>0</v>
      </c>
      <c r="P4" s="44" t="n">
        <f aca="false">IF(SUM(D4:M4)=0,"",SUM(E4:E7))</f>
        <v>9</v>
      </c>
      <c r="Q4" s="45" t="n">
        <f aca="false">IF(SUM(D4:M4)=0,"",SUM(D4:D7))</f>
        <v>0</v>
      </c>
      <c r="R4" s="46" t="n">
        <v>1</v>
      </c>
      <c r="S4" s="46"/>
      <c r="T4" s="47" t="n">
        <f aca="false">+T10+T12+T14</f>
        <v>0</v>
      </c>
      <c r="U4" s="47" t="n">
        <f aca="false">+U10+U12+U14</f>
        <v>0</v>
      </c>
      <c r="V4" s="48" t="n">
        <f aca="false">+T4-U4</f>
        <v>0</v>
      </c>
      <c r="AS4" s="13"/>
      <c r="AT4" s="14"/>
    </row>
    <row r="5" customFormat="false" ht="15.6" hidden="false" customHeight="false" outlineLevel="0" collapsed="false">
      <c r="A5" s="49" t="s">
        <v>12</v>
      </c>
      <c r="B5" s="36" t="s">
        <v>23</v>
      </c>
      <c r="C5" s="37" t="s">
        <v>24</v>
      </c>
      <c r="D5" s="50" t="n">
        <f aca="false">+Q14</f>
        <v>0</v>
      </c>
      <c r="E5" s="51" t="n">
        <f aca="false">+P14</f>
        <v>3</v>
      </c>
      <c r="F5" s="52"/>
      <c r="G5" s="53"/>
      <c r="H5" s="50" t="n">
        <f aca="false">P13</f>
        <v>1</v>
      </c>
      <c r="I5" s="51" t="n">
        <f aca="false">Q13</f>
        <v>3</v>
      </c>
      <c r="J5" s="50" t="n">
        <f aca="false">P11</f>
        <v>0</v>
      </c>
      <c r="K5" s="51" t="n">
        <f aca="false">Q11</f>
        <v>3</v>
      </c>
      <c r="L5" s="50"/>
      <c r="M5" s="51"/>
      <c r="N5" s="42" t="n">
        <f aca="false">IF(SUM(D5:M5)=0,"",COUNTIF(G4:G7,"3"))</f>
        <v>0</v>
      </c>
      <c r="O5" s="43" t="n">
        <f aca="false">IF(SUM(E5:N5)=0,"",COUNTIF(F4:F7,"3"))</f>
        <v>3</v>
      </c>
      <c r="P5" s="44" t="n">
        <f aca="false">IF(SUM(D5:M5)=0,"",SUM(G4:G7))</f>
        <v>1</v>
      </c>
      <c r="Q5" s="45" t="n">
        <f aca="false">IF(SUM(D5:M5)=0,"",SUM(F4:F7))</f>
        <v>9</v>
      </c>
      <c r="R5" s="46" t="n">
        <v>4</v>
      </c>
      <c r="S5" s="46"/>
      <c r="T5" s="47" t="n">
        <f aca="false">+T11+T13+U14</f>
        <v>0</v>
      </c>
      <c r="U5" s="47" t="n">
        <f aca="false">+U11+U13+T14</f>
        <v>0</v>
      </c>
      <c r="V5" s="48" t="n">
        <f aca="false">+T5-U5</f>
        <v>0</v>
      </c>
      <c r="AS5" s="13"/>
      <c r="AT5" s="14"/>
    </row>
    <row r="6" customFormat="false" ht="15.6" hidden="false" customHeight="false" outlineLevel="0" collapsed="false">
      <c r="A6" s="49" t="s">
        <v>13</v>
      </c>
      <c r="B6" s="36" t="s">
        <v>25</v>
      </c>
      <c r="C6" s="37" t="s">
        <v>26</v>
      </c>
      <c r="D6" s="50" t="n">
        <f aca="false">+Q10</f>
        <v>0</v>
      </c>
      <c r="E6" s="51" t="n">
        <f aca="false">+P10</f>
        <v>3</v>
      </c>
      <c r="F6" s="50" t="n">
        <f aca="false">Q13</f>
        <v>3</v>
      </c>
      <c r="G6" s="51" t="n">
        <f aca="false">P13</f>
        <v>1</v>
      </c>
      <c r="H6" s="52"/>
      <c r="I6" s="53"/>
      <c r="J6" s="50" t="n">
        <f aca="false">P15</f>
        <v>3</v>
      </c>
      <c r="K6" s="51" t="n">
        <f aca="false">Q15</f>
        <v>2</v>
      </c>
      <c r="L6" s="50"/>
      <c r="M6" s="51"/>
      <c r="N6" s="42" t="n">
        <f aca="false">IF(SUM(D6:M6)=0,"",COUNTIF(I4:I7,"3"))</f>
        <v>2</v>
      </c>
      <c r="O6" s="43" t="n">
        <f aca="false">IF(SUM(E6:N6)=0,"",COUNTIF(H4:H7,"3"))</f>
        <v>1</v>
      </c>
      <c r="P6" s="44" t="n">
        <f aca="false">IF(SUM(D6:M6)=0,"",SUM(I4:I7))</f>
        <v>6</v>
      </c>
      <c r="Q6" s="45" t="n">
        <f aca="false">IF(SUM(D6:M6)=0,"",SUM(H4:H7))</f>
        <v>6</v>
      </c>
      <c r="R6" s="46" t="n">
        <v>2</v>
      </c>
      <c r="S6" s="46"/>
      <c r="T6" s="47" t="n">
        <f aca="false">+U10+U13+T15</f>
        <v>0</v>
      </c>
      <c r="U6" s="47" t="n">
        <f aca="false">+T10+T13+U15</f>
        <v>0</v>
      </c>
      <c r="V6" s="48" t="n">
        <f aca="false">+T6-U6</f>
        <v>0</v>
      </c>
      <c r="AS6" s="13"/>
    </row>
    <row r="7" customFormat="false" ht="15.6" hidden="false" customHeight="false" outlineLevel="0" collapsed="false">
      <c r="A7" s="49" t="s">
        <v>14</v>
      </c>
      <c r="B7" s="54" t="s">
        <v>27</v>
      </c>
      <c r="C7" s="37" t="s">
        <v>28</v>
      </c>
      <c r="D7" s="50" t="n">
        <f aca="false">Q12</f>
        <v>0</v>
      </c>
      <c r="E7" s="51" t="n">
        <f aca="false">P12</f>
        <v>3</v>
      </c>
      <c r="F7" s="50" t="n">
        <f aca="false">Q11</f>
        <v>3</v>
      </c>
      <c r="G7" s="51" t="n">
        <f aca="false">P11</f>
        <v>0</v>
      </c>
      <c r="H7" s="50" t="n">
        <f aca="false">Q15</f>
        <v>2</v>
      </c>
      <c r="I7" s="51" t="n">
        <f aca="false">P15</f>
        <v>3</v>
      </c>
      <c r="J7" s="52"/>
      <c r="K7" s="53"/>
      <c r="L7" s="50"/>
      <c r="M7" s="51"/>
      <c r="N7" s="42" t="n">
        <f aca="false">IF(SUM(D7:M7)=0,"",COUNTIF(K4:K7,"3"))</f>
        <v>1</v>
      </c>
      <c r="O7" s="43" t="n">
        <f aca="false">IF(SUM(E7:N7)=0,"",COUNTIF(J4:J7,"3"))</f>
        <v>2</v>
      </c>
      <c r="P7" s="44" t="n">
        <f aca="false">IF(SUM(D7:M8)=0,"",SUM(K4:K7))</f>
        <v>5</v>
      </c>
      <c r="Q7" s="45" t="n">
        <f aca="false">IF(SUM(D7:M7)=0,"",SUM(J4:J7))</f>
        <v>6</v>
      </c>
      <c r="R7" s="46" t="n">
        <v>3</v>
      </c>
      <c r="S7" s="46"/>
      <c r="T7" s="47" t="n">
        <f aca="false">+U11+U12+U15</f>
        <v>0</v>
      </c>
      <c r="U7" s="47" t="n">
        <f aca="false">+T11+T12+T15</f>
        <v>0</v>
      </c>
      <c r="V7" s="48" t="n">
        <f aca="false">+T7-U7</f>
        <v>0</v>
      </c>
      <c r="AS7" s="13"/>
    </row>
    <row r="8" customFormat="false" ht="15.6" hidden="true" customHeight="false" outlineLevel="0" collapsed="false">
      <c r="A8" s="55"/>
      <c r="B8" s="56" t="s">
        <v>29</v>
      </c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9"/>
      <c r="S8" s="60"/>
      <c r="T8" s="61"/>
      <c r="U8" s="62" t="s">
        <v>30</v>
      </c>
      <c r="V8" s="63" t="n">
        <f aca="false">SUM(V4:V7)</f>
        <v>0</v>
      </c>
      <c r="W8" s="62" t="str">
        <f aca="false">IF(V8=0,"OK","Virhe")</f>
        <v>OK</v>
      </c>
      <c r="X8" s="64"/>
      <c r="AS8" s="13"/>
    </row>
    <row r="9" customFormat="false" ht="15.6" hidden="false" customHeight="false" outlineLevel="0" collapsed="false">
      <c r="A9" s="65"/>
      <c r="B9" s="66" t="s">
        <v>31</v>
      </c>
      <c r="C9" s="67"/>
      <c r="D9" s="68" t="s">
        <v>32</v>
      </c>
      <c r="E9" s="69"/>
      <c r="F9" s="70" t="s">
        <v>33</v>
      </c>
      <c r="G9" s="70"/>
      <c r="H9" s="70" t="s">
        <v>34</v>
      </c>
      <c r="I9" s="70"/>
      <c r="J9" s="70" t="s">
        <v>35</v>
      </c>
      <c r="K9" s="70"/>
      <c r="L9" s="70" t="s">
        <v>36</v>
      </c>
      <c r="M9" s="70"/>
      <c r="N9" s="70" t="s">
        <v>37</v>
      </c>
      <c r="O9" s="70"/>
      <c r="P9" s="71" t="s">
        <v>38</v>
      </c>
      <c r="Q9" s="71"/>
      <c r="S9" s="72"/>
      <c r="T9" s="73" t="s">
        <v>19</v>
      </c>
      <c r="U9" s="74"/>
      <c r="V9" s="34" t="s">
        <v>20</v>
      </c>
      <c r="AS9" s="13"/>
    </row>
    <row r="10" customFormat="false" ht="15.6" hidden="false" customHeight="false" outlineLevel="0" collapsed="false">
      <c r="A10" s="65" t="s">
        <v>39</v>
      </c>
      <c r="B10" s="75" t="str">
        <f aca="false">IF(B4&gt;"",B4,"")</f>
        <v>Esa Miettinen</v>
      </c>
      <c r="C10" s="75" t="str">
        <f aca="false">IF(B6&gt;"",B6,"")</f>
        <v>Petri Keivaara</v>
      </c>
      <c r="D10" s="76"/>
      <c r="E10" s="76" t="n">
        <v>4</v>
      </c>
      <c r="F10" s="77" t="n">
        <v>4</v>
      </c>
      <c r="G10" s="77"/>
      <c r="H10" s="78" t="n">
        <v>8</v>
      </c>
      <c r="I10" s="78"/>
      <c r="J10" s="78" t="n">
        <v>8</v>
      </c>
      <c r="K10" s="78"/>
      <c r="L10" s="78"/>
      <c r="M10" s="78"/>
      <c r="N10" s="78"/>
      <c r="O10" s="78"/>
      <c r="P10" s="79" t="n">
        <f aca="false">IF(COUNT(F10:N10)=0,"",COUNTIF(F10:N10,"&gt;=0"))</f>
        <v>3</v>
      </c>
      <c r="Q10" s="80" t="n">
        <f aca="false">IF(COUNT(F10:N10)=0,"",(IF(LEFT(F10,1)="-",1,0)+IF(LEFT(H10,1)="-",1,0)+IF(LEFT(J10,1)="-",1,0)+IF(LEFT(L10,1)="-",1,0)+IF(LEFT(N10,1)="-",1,0)))</f>
        <v>0</v>
      </c>
      <c r="R10" s="81"/>
      <c r="S10" s="82"/>
      <c r="T10" s="83" t="n">
        <f aca="false">+Y10+AA10+AC10+AE10+AG10</f>
        <v>0</v>
      </c>
      <c r="U10" s="84" t="n">
        <f aca="false">+Z10+AB10+AD10+AF10+AH10</f>
        <v>0</v>
      </c>
      <c r="V10" s="85" t="n">
        <f aca="false">+T10-U10</f>
        <v>0</v>
      </c>
      <c r="Y10" s="86"/>
      <c r="Z10" s="87"/>
      <c r="AA10" s="86"/>
      <c r="AB10" s="87"/>
      <c r="AC10" s="86"/>
      <c r="AD10" s="87"/>
      <c r="AE10" s="86"/>
      <c r="AF10" s="87"/>
      <c r="AG10" s="86"/>
      <c r="AH10" s="87"/>
      <c r="AS10" s="88"/>
    </row>
    <row r="11" customFormat="false" ht="15.6" hidden="false" customHeight="false" outlineLevel="0" collapsed="false">
      <c r="A11" s="65" t="s">
        <v>40</v>
      </c>
      <c r="B11" s="75" t="s">
        <v>23</v>
      </c>
      <c r="C11" s="75" t="str">
        <f aca="false">IF(B7&gt;"",B7,"")</f>
        <v>Vjatcheslav Abramov</v>
      </c>
      <c r="D11" s="89"/>
      <c r="E11" s="89" t="n">
        <v>1</v>
      </c>
      <c r="F11" s="90" t="n">
        <v>-8</v>
      </c>
      <c r="G11" s="90"/>
      <c r="H11" s="90" t="n">
        <v>-6</v>
      </c>
      <c r="I11" s="90"/>
      <c r="J11" s="90" t="n">
        <v>-5</v>
      </c>
      <c r="K11" s="90"/>
      <c r="L11" s="90"/>
      <c r="M11" s="90"/>
      <c r="N11" s="90"/>
      <c r="O11" s="90"/>
      <c r="P11" s="79" t="n">
        <f aca="false">IF(COUNT(F11:N11)=0,"",COUNTIF(F11:N11,"&gt;=0"))</f>
        <v>0</v>
      </c>
      <c r="Q11" s="80" t="n">
        <f aca="false">IF(COUNT(F11:N11)=0,"",(IF(LEFT(F11,1)="-",1,0)+IF(LEFT(H11,1)="-",1,0)+IF(LEFT(J11,1)="-",1,0)+IF(LEFT(L11,1)="-",1,0)+IF(LEFT(N11,1)="-",1,0)))</f>
        <v>3</v>
      </c>
      <c r="R11" s="91"/>
      <c r="S11" s="92"/>
      <c r="T11" s="83" t="n">
        <f aca="false">+Y11+AA11+AC11+AE11+AG11</f>
        <v>0</v>
      </c>
      <c r="U11" s="84" t="n">
        <f aca="false">+Z11+AB11+AD11+AF11+AH11</f>
        <v>0</v>
      </c>
      <c r="V11" s="85" t="n">
        <f aca="false">+T11-U11</f>
        <v>0</v>
      </c>
      <c r="Y11" s="93"/>
      <c r="Z11" s="94"/>
      <c r="AA11" s="93"/>
      <c r="AB11" s="94"/>
      <c r="AC11" s="93"/>
      <c r="AD11" s="94"/>
      <c r="AE11" s="93"/>
      <c r="AF11" s="94"/>
      <c r="AG11" s="93"/>
      <c r="AH11" s="94"/>
      <c r="AS11" s="88"/>
    </row>
    <row r="12" customFormat="false" ht="16.2" hidden="false" customHeight="false" outlineLevel="0" collapsed="false">
      <c r="A12" s="65" t="s">
        <v>41</v>
      </c>
      <c r="B12" s="95" t="s">
        <v>21</v>
      </c>
      <c r="C12" s="95" t="str">
        <f aca="false">IF(B7&gt;"",B7,"")</f>
        <v>Vjatcheslav Abramov</v>
      </c>
      <c r="D12" s="68"/>
      <c r="E12" s="68" t="n">
        <v>3</v>
      </c>
      <c r="F12" s="96" t="n">
        <v>2</v>
      </c>
      <c r="G12" s="96"/>
      <c r="H12" s="96" t="n">
        <v>4</v>
      </c>
      <c r="I12" s="96"/>
      <c r="J12" s="96" t="n">
        <v>7</v>
      </c>
      <c r="K12" s="96"/>
      <c r="L12" s="96"/>
      <c r="M12" s="96"/>
      <c r="N12" s="96"/>
      <c r="O12" s="96"/>
      <c r="P12" s="79" t="n">
        <f aca="false">IF(COUNT(F12:N12)=0,"",COUNTIF(F12:N12,"&gt;=0"))</f>
        <v>3</v>
      </c>
      <c r="Q12" s="80" t="n">
        <f aca="false">IF(COUNT(F12:N12)=0,"",(IF(LEFT(F12,1)="-",1,0)+IF(LEFT(H12,1)="-",1,0)+IF(LEFT(J12,1)="-",1,0)+IF(LEFT(L12,1)="-",1,0)+IF(LEFT(N12,1)="-",1,0)))</f>
        <v>0</v>
      </c>
      <c r="R12" s="91"/>
      <c r="S12" s="92"/>
      <c r="T12" s="83" t="n">
        <f aca="false">+Y12+AA12+AC12+AE12+AG12</f>
        <v>0</v>
      </c>
      <c r="U12" s="84" t="n">
        <f aca="false">+Z12+AB12+AD12+AF12+AH12</f>
        <v>0</v>
      </c>
      <c r="V12" s="85" t="n">
        <f aca="false">+T12-U12</f>
        <v>0</v>
      </c>
      <c r="Y12" s="93"/>
      <c r="Z12" s="94"/>
      <c r="AA12" s="93"/>
      <c r="AB12" s="94"/>
      <c r="AC12" s="93"/>
      <c r="AD12" s="94"/>
      <c r="AE12" s="93"/>
      <c r="AF12" s="94"/>
      <c r="AG12" s="93"/>
      <c r="AH12" s="94"/>
      <c r="AS12" s="88"/>
    </row>
    <row r="13" customFormat="false" ht="15.6" hidden="false" customHeight="false" outlineLevel="0" collapsed="false">
      <c r="A13" s="65" t="s">
        <v>42</v>
      </c>
      <c r="B13" s="75" t="str">
        <f aca="false">IF(B5&gt;"",B5,"")</f>
        <v>Pinja Eriksson</v>
      </c>
      <c r="C13" s="75" t="str">
        <f aca="false">IF(B6&gt;"",B6,"")</f>
        <v>Petri Keivaara</v>
      </c>
      <c r="D13" s="76"/>
      <c r="E13" s="76" t="n">
        <v>4</v>
      </c>
      <c r="F13" s="78" t="n">
        <v>7</v>
      </c>
      <c r="G13" s="78"/>
      <c r="H13" s="78" t="n">
        <v>-10</v>
      </c>
      <c r="I13" s="78"/>
      <c r="J13" s="78" t="n">
        <v>-9</v>
      </c>
      <c r="K13" s="78"/>
      <c r="L13" s="78" t="n">
        <v>-5</v>
      </c>
      <c r="M13" s="78"/>
      <c r="N13" s="78"/>
      <c r="O13" s="78"/>
      <c r="P13" s="79" t="n">
        <f aca="false">IF(COUNT(F13:N13)=0,"",COUNTIF(F13:N13,"&gt;=0"))</f>
        <v>1</v>
      </c>
      <c r="Q13" s="80" t="n">
        <f aca="false">IF(COUNT(F13:N13)=0,"",(IF(LEFT(F13,1)="-",1,0)+IF(LEFT(H13,1)="-",1,0)+IF(LEFT(J13,1)="-",1,0)+IF(LEFT(L13,1)="-",1,0)+IF(LEFT(N13,1)="-",1,0)))</f>
        <v>3</v>
      </c>
      <c r="R13" s="91"/>
      <c r="S13" s="92"/>
      <c r="T13" s="83" t="n">
        <f aca="false">+Y13+AA13+AC13+AE13+AG13</f>
        <v>0</v>
      </c>
      <c r="U13" s="84" t="n">
        <f aca="false">+Z13+AB13+AD13+AF13+AH13</f>
        <v>0</v>
      </c>
      <c r="V13" s="85" t="n">
        <f aca="false">+T13-U13</f>
        <v>0</v>
      </c>
      <c r="Y13" s="93"/>
      <c r="Z13" s="94"/>
      <c r="AA13" s="93"/>
      <c r="AB13" s="94"/>
      <c r="AC13" s="93"/>
      <c r="AD13" s="94"/>
      <c r="AE13" s="93"/>
      <c r="AF13" s="94"/>
      <c r="AG13" s="93"/>
      <c r="AH13" s="94"/>
    </row>
    <row r="14" customFormat="false" ht="15.6" hidden="false" customHeight="false" outlineLevel="0" collapsed="false">
      <c r="A14" s="65" t="s">
        <v>43</v>
      </c>
      <c r="B14" s="75" t="str">
        <f aca="false">IF(B4&gt;"",B4,"")</f>
        <v>Esa Miettinen</v>
      </c>
      <c r="C14" s="75" t="str">
        <f aca="false">IF(B5&gt;"",B5,"")</f>
        <v>Pinja Eriksson</v>
      </c>
      <c r="D14" s="89"/>
      <c r="E14" s="89" t="n">
        <v>3</v>
      </c>
      <c r="F14" s="90" t="n">
        <v>1</v>
      </c>
      <c r="G14" s="90"/>
      <c r="H14" s="90" t="n">
        <v>5</v>
      </c>
      <c r="I14" s="90"/>
      <c r="J14" s="90" t="n">
        <v>3</v>
      </c>
      <c r="K14" s="90"/>
      <c r="L14" s="90"/>
      <c r="M14" s="90"/>
      <c r="N14" s="90"/>
      <c r="O14" s="90"/>
      <c r="P14" s="79" t="n">
        <f aca="false">IF(COUNT(F14:N14)=0,"",COUNTIF(F14:N14,"&gt;=0"))</f>
        <v>3</v>
      </c>
      <c r="Q14" s="80" t="n">
        <f aca="false">IF(COUNT(F14:N14)=0,"",(IF(LEFT(F14,1)="-",1,0)+IF(LEFT(H14,1)="-",1,0)+IF(LEFT(J14,1)="-",1,0)+IF(LEFT(L14,1)="-",1,0)+IF(LEFT(N14,1)="-",1,0)))</f>
        <v>0</v>
      </c>
      <c r="R14" s="91"/>
      <c r="S14" s="92"/>
      <c r="T14" s="83" t="n">
        <f aca="false">+Y14+AA14+AC14+AE14+AG14</f>
        <v>0</v>
      </c>
      <c r="U14" s="84" t="n">
        <f aca="false">+Z14+AB14+AD14+AF14+AH14</f>
        <v>0</v>
      </c>
      <c r="V14" s="85" t="n">
        <f aca="false">+T14-U14</f>
        <v>0</v>
      </c>
      <c r="Y14" s="93"/>
      <c r="Z14" s="94"/>
      <c r="AA14" s="93"/>
      <c r="AB14" s="94"/>
      <c r="AC14" s="93"/>
      <c r="AD14" s="94"/>
      <c r="AE14" s="93"/>
      <c r="AF14" s="94"/>
      <c r="AG14" s="93"/>
      <c r="AH14" s="94"/>
    </row>
    <row r="15" customFormat="false" ht="16.2" hidden="false" customHeight="false" outlineLevel="0" collapsed="false">
      <c r="A15" s="97" t="s">
        <v>44</v>
      </c>
      <c r="B15" s="98" t="s">
        <v>25</v>
      </c>
      <c r="C15" s="98" t="str">
        <f aca="false">IF(B7&gt;"",B7,"")</f>
        <v>Vjatcheslav Abramov</v>
      </c>
      <c r="D15" s="99"/>
      <c r="E15" s="99" t="n">
        <v>2</v>
      </c>
      <c r="F15" s="100" t="n">
        <v>7</v>
      </c>
      <c r="G15" s="100"/>
      <c r="H15" s="100" t="n">
        <v>3</v>
      </c>
      <c r="I15" s="100"/>
      <c r="J15" s="100" t="n">
        <v>-7</v>
      </c>
      <c r="K15" s="100"/>
      <c r="L15" s="100" t="n">
        <v>-8</v>
      </c>
      <c r="M15" s="100"/>
      <c r="N15" s="100" t="n">
        <v>3</v>
      </c>
      <c r="O15" s="100"/>
      <c r="P15" s="101" t="n">
        <f aca="false">IF(COUNT(F15:N15)=0,"",COUNTIF(F15:N15,"&gt;=0"))</f>
        <v>3</v>
      </c>
      <c r="Q15" s="102" t="n">
        <f aca="false">IF(COUNT(F15:N15)=0,"",(IF(LEFT(F15,1)="-",1,0)+IF(LEFT(H15,1)="-",1,0)+IF(LEFT(J15,1)="-",1,0)+IF(LEFT(L15,1)="-",1,0)+IF(LEFT(N15,1)="-",1,0)))</f>
        <v>2</v>
      </c>
      <c r="R15" s="103"/>
      <c r="S15" s="104"/>
      <c r="T15" s="83" t="n">
        <f aca="false">+Y15+AA15+AC15+AE15+AG15</f>
        <v>0</v>
      </c>
      <c r="U15" s="84" t="n">
        <f aca="false">+Z15+AB15+AD15+AF15+AH15</f>
        <v>0</v>
      </c>
      <c r="V15" s="85" t="n">
        <f aca="false">+T15-U15</f>
        <v>0</v>
      </c>
      <c r="Y15" s="105"/>
      <c r="Z15" s="106"/>
      <c r="AA15" s="105"/>
      <c r="AB15" s="106"/>
      <c r="AC15" s="105"/>
      <c r="AD15" s="106"/>
      <c r="AE15" s="105"/>
      <c r="AF15" s="106"/>
      <c r="AG15" s="105"/>
      <c r="AH15" s="106"/>
    </row>
    <row r="16" customFormat="false" ht="16.2" hidden="false" customHeight="false" outlineLevel="0" collapsed="false">
      <c r="B16" s="107"/>
      <c r="C16" s="107"/>
    </row>
    <row r="17" customFormat="false" ht="16.8" hidden="false" customHeight="false" outlineLevel="0" collapsed="false">
      <c r="A17" s="2"/>
      <c r="B17" s="3" t="s">
        <v>0</v>
      </c>
      <c r="C17" s="4" t="s">
        <v>1</v>
      </c>
      <c r="D17" s="5"/>
      <c r="E17" s="4"/>
      <c r="F17" s="6"/>
      <c r="G17" s="5"/>
      <c r="H17" s="7" t="s">
        <v>45</v>
      </c>
      <c r="I17" s="8"/>
      <c r="J17" s="9" t="s">
        <v>3</v>
      </c>
      <c r="K17" s="9"/>
      <c r="L17" s="9"/>
      <c r="M17" s="9"/>
      <c r="N17" s="10"/>
      <c r="O17" s="11"/>
      <c r="P17" s="12" t="s">
        <v>46</v>
      </c>
      <c r="Q17" s="12"/>
      <c r="R17" s="12"/>
      <c r="S17" s="12"/>
    </row>
    <row r="18" customFormat="false" ht="16.2" hidden="true" customHeight="true" outlineLevel="0" collapsed="false">
      <c r="A18" s="15"/>
      <c r="B18" s="16"/>
      <c r="C18" s="17" t="s">
        <v>5</v>
      </c>
      <c r="D18" s="18"/>
      <c r="E18" s="18"/>
      <c r="F18" s="18"/>
      <c r="G18" s="19" t="s">
        <v>6</v>
      </c>
      <c r="H18" s="19"/>
      <c r="I18" s="19"/>
      <c r="J18" s="20" t="n">
        <f aca="false">[1]Kehi!$N$11</f>
        <v>38493</v>
      </c>
      <c r="K18" s="20"/>
      <c r="L18" s="20"/>
      <c r="M18" s="20"/>
      <c r="N18" s="21" t="s">
        <v>7</v>
      </c>
      <c r="O18" s="22"/>
      <c r="P18" s="23" t="s">
        <v>8</v>
      </c>
      <c r="Q18" s="23"/>
      <c r="R18" s="23"/>
      <c r="S18" s="23"/>
    </row>
    <row r="19" customFormat="false" ht="15.6" hidden="false" customHeight="false" outlineLevel="0" collapsed="false">
      <c r="A19" s="24"/>
      <c r="B19" s="25" t="s">
        <v>9</v>
      </c>
      <c r="C19" s="26" t="s">
        <v>10</v>
      </c>
      <c r="D19" s="27" t="s">
        <v>11</v>
      </c>
      <c r="E19" s="27"/>
      <c r="F19" s="27" t="s">
        <v>12</v>
      </c>
      <c r="G19" s="27"/>
      <c r="H19" s="27" t="s">
        <v>13</v>
      </c>
      <c r="I19" s="27"/>
      <c r="J19" s="27" t="s">
        <v>14</v>
      </c>
      <c r="K19" s="27"/>
      <c r="L19" s="27"/>
      <c r="M19" s="27"/>
      <c r="N19" s="28" t="s">
        <v>15</v>
      </c>
      <c r="O19" s="29" t="s">
        <v>16</v>
      </c>
      <c r="P19" s="30" t="s">
        <v>17</v>
      </c>
      <c r="Q19" s="31"/>
      <c r="R19" s="32" t="s">
        <v>18</v>
      </c>
      <c r="S19" s="32"/>
      <c r="T19" s="33" t="s">
        <v>19</v>
      </c>
      <c r="U19" s="33"/>
      <c r="V19" s="34" t="s">
        <v>20</v>
      </c>
    </row>
    <row r="20" customFormat="false" ht="15.6" hidden="false" customHeight="false" outlineLevel="0" collapsed="false">
      <c r="A20" s="35" t="s">
        <v>11</v>
      </c>
      <c r="B20" s="36" t="s">
        <v>47</v>
      </c>
      <c r="C20" s="37" t="s">
        <v>26</v>
      </c>
      <c r="D20" s="38"/>
      <c r="E20" s="39"/>
      <c r="F20" s="40" t="n">
        <f aca="false">+P30</f>
        <v>3</v>
      </c>
      <c r="G20" s="41" t="n">
        <f aca="false">+Q30</f>
        <v>1</v>
      </c>
      <c r="H20" s="40" t="n">
        <f aca="false">P26</f>
        <v>3</v>
      </c>
      <c r="I20" s="41" t="n">
        <f aca="false">Q26</f>
        <v>0</v>
      </c>
      <c r="J20" s="40" t="n">
        <f aca="false">P28</f>
        <v>3</v>
      </c>
      <c r="K20" s="41" t="n">
        <f aca="false">Q28</f>
        <v>0</v>
      </c>
      <c r="L20" s="40"/>
      <c r="M20" s="41"/>
      <c r="N20" s="42" t="n">
        <f aca="false">IF(SUM(D20:M20)=0,"",COUNTIF(E20:E23,"3"))</f>
        <v>3</v>
      </c>
      <c r="O20" s="43" t="n">
        <f aca="false">IF(SUM(E20:N20)=0,"",COUNTIF(D20:D23,"3"))</f>
        <v>0</v>
      </c>
      <c r="P20" s="44" t="n">
        <f aca="false">IF(SUM(D20:M20)=0,"",SUM(E20:E23))</f>
        <v>9</v>
      </c>
      <c r="Q20" s="45" t="n">
        <f aca="false">IF(SUM(D20:M20)=0,"",SUM(D20:D23))</f>
        <v>1</v>
      </c>
      <c r="R20" s="46" t="n">
        <v>1</v>
      </c>
      <c r="S20" s="46"/>
      <c r="T20" s="47" t="n">
        <f aca="false">+T26+T28+T30</f>
        <v>107</v>
      </c>
      <c r="U20" s="47" t="n">
        <f aca="false">+U26+U28+U30</f>
        <v>64</v>
      </c>
      <c r="V20" s="48" t="n">
        <f aca="false">+T20-U20</f>
        <v>43</v>
      </c>
    </row>
    <row r="21" customFormat="false" ht="15.6" hidden="false" customHeight="false" outlineLevel="0" collapsed="false">
      <c r="A21" s="49" t="s">
        <v>12</v>
      </c>
      <c r="B21" s="36" t="s">
        <v>48</v>
      </c>
      <c r="C21" s="37" t="s">
        <v>26</v>
      </c>
      <c r="D21" s="50" t="n">
        <f aca="false">+Q30</f>
        <v>1</v>
      </c>
      <c r="E21" s="51" t="n">
        <f aca="false">+P30</f>
        <v>3</v>
      </c>
      <c r="F21" s="52"/>
      <c r="G21" s="53"/>
      <c r="H21" s="50" t="n">
        <f aca="false">P29</f>
        <v>3</v>
      </c>
      <c r="I21" s="51" t="n">
        <f aca="false">Q29</f>
        <v>0</v>
      </c>
      <c r="J21" s="50" t="n">
        <f aca="false">P27</f>
        <v>3</v>
      </c>
      <c r="K21" s="51" t="n">
        <f aca="false">Q27</f>
        <v>0</v>
      </c>
      <c r="L21" s="50"/>
      <c r="M21" s="51"/>
      <c r="N21" s="42" t="n">
        <f aca="false">IF(SUM(D21:M21)=0,"",COUNTIF(G20:G23,"3"))</f>
        <v>2</v>
      </c>
      <c r="O21" s="43" t="n">
        <f aca="false">IF(SUM(E21:N21)=0,"",COUNTIF(F20:F23,"3"))</f>
        <v>1</v>
      </c>
      <c r="P21" s="44" t="n">
        <f aca="false">IF(SUM(D21:M21)=0,"",SUM(G20:G23))</f>
        <v>7</v>
      </c>
      <c r="Q21" s="45" t="n">
        <f aca="false">IF(SUM(D21:M21)=0,"",SUM(F20:F23))</f>
        <v>3</v>
      </c>
      <c r="R21" s="46" t="n">
        <v>2</v>
      </c>
      <c r="S21" s="46"/>
      <c r="T21" s="47" t="n">
        <f aca="false">+T27+T29+U30</f>
        <v>98</v>
      </c>
      <c r="U21" s="47" t="n">
        <f aca="false">+U27+U29+T30</f>
        <v>76</v>
      </c>
      <c r="V21" s="48" t="n">
        <f aca="false">+T21-U21</f>
        <v>22</v>
      </c>
    </row>
    <row r="22" customFormat="false" ht="15.6" hidden="false" customHeight="false" outlineLevel="0" collapsed="false">
      <c r="A22" s="49" t="s">
        <v>13</v>
      </c>
      <c r="B22" s="36" t="s">
        <v>49</v>
      </c>
      <c r="C22" s="37" t="s">
        <v>28</v>
      </c>
      <c r="D22" s="50" t="n">
        <f aca="false">+Q26</f>
        <v>0</v>
      </c>
      <c r="E22" s="51" t="n">
        <f aca="false">+P26</f>
        <v>3</v>
      </c>
      <c r="F22" s="50" t="n">
        <f aca="false">Q29</f>
        <v>0</v>
      </c>
      <c r="G22" s="51" t="n">
        <f aca="false">P29</f>
        <v>3</v>
      </c>
      <c r="H22" s="52"/>
      <c r="I22" s="53"/>
      <c r="J22" s="50" t="n">
        <f aca="false">P31</f>
        <v>1</v>
      </c>
      <c r="K22" s="51" t="n">
        <f aca="false">Q31</f>
        <v>3</v>
      </c>
      <c r="L22" s="50"/>
      <c r="M22" s="51"/>
      <c r="N22" s="42" t="n">
        <f aca="false">IF(SUM(D22:M22)=0,"",COUNTIF(I20:I23,"3"))</f>
        <v>0</v>
      </c>
      <c r="O22" s="43" t="n">
        <f aca="false">IF(SUM(E22:N22)=0,"",COUNTIF(H20:H23,"3"))</f>
        <v>3</v>
      </c>
      <c r="P22" s="44" t="n">
        <f aca="false">IF(SUM(D22:M22)=0,"",SUM(I20:I23))</f>
        <v>1</v>
      </c>
      <c r="Q22" s="45" t="n">
        <f aca="false">IF(SUM(D22:M22)=0,"",SUM(H20:H23))</f>
        <v>9</v>
      </c>
      <c r="R22" s="46" t="n">
        <v>4</v>
      </c>
      <c r="S22" s="46"/>
      <c r="T22" s="47" t="n">
        <f aca="false">+U26+U29+T31</f>
        <v>72</v>
      </c>
      <c r="U22" s="47" t="n">
        <f aca="false">+T26+T29+U31</f>
        <v>112</v>
      </c>
      <c r="V22" s="48" t="n">
        <f aca="false">+T22-U22</f>
        <v>-40</v>
      </c>
    </row>
    <row r="23" customFormat="false" ht="15.6" hidden="false" customHeight="false" outlineLevel="0" collapsed="false">
      <c r="A23" s="49" t="s">
        <v>14</v>
      </c>
      <c r="B23" s="54" t="s">
        <v>50</v>
      </c>
      <c r="C23" s="37" t="s">
        <v>24</v>
      </c>
      <c r="D23" s="50" t="n">
        <f aca="false">Q28</f>
        <v>0</v>
      </c>
      <c r="E23" s="51" t="n">
        <f aca="false">P28</f>
        <v>3</v>
      </c>
      <c r="F23" s="50" t="n">
        <f aca="false">Q27</f>
        <v>0</v>
      </c>
      <c r="G23" s="51" t="n">
        <f aca="false">P27</f>
        <v>3</v>
      </c>
      <c r="H23" s="50" t="n">
        <f aca="false">Q31</f>
        <v>3</v>
      </c>
      <c r="I23" s="51" t="n">
        <f aca="false">P31</f>
        <v>1</v>
      </c>
      <c r="J23" s="52"/>
      <c r="K23" s="53"/>
      <c r="L23" s="50"/>
      <c r="M23" s="51"/>
      <c r="N23" s="42" t="n">
        <f aca="false">IF(SUM(D23:M23)=0,"",COUNTIF(K20:K23,"3"))</f>
        <v>1</v>
      </c>
      <c r="O23" s="43" t="n">
        <f aca="false">IF(SUM(E23:N23)=0,"",COUNTIF(J20:J23,"3"))</f>
        <v>2</v>
      </c>
      <c r="P23" s="44" t="n">
        <f aca="false">IF(SUM(D23:M24)=0,"",SUM(K20:K23))</f>
        <v>3</v>
      </c>
      <c r="Q23" s="45" t="n">
        <f aca="false">IF(SUM(D23:M23)=0,"",SUM(J20:J23))</f>
        <v>7</v>
      </c>
      <c r="R23" s="46" t="n">
        <v>3</v>
      </c>
      <c r="S23" s="46"/>
      <c r="T23" s="47" t="n">
        <f aca="false">+U27+U28+U31</f>
        <v>80</v>
      </c>
      <c r="U23" s="47" t="n">
        <f aca="false">+T27+T28+T31</f>
        <v>105</v>
      </c>
      <c r="V23" s="48" t="n">
        <f aca="false">+T23-U23</f>
        <v>-25</v>
      </c>
    </row>
    <row r="24" customFormat="false" ht="15.6" hidden="true" customHeight="false" outlineLevel="0" collapsed="false">
      <c r="A24" s="55"/>
      <c r="B24" s="56" t="s">
        <v>29</v>
      </c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/>
      <c r="S24" s="60"/>
      <c r="T24" s="61"/>
      <c r="U24" s="62" t="s">
        <v>30</v>
      </c>
      <c r="V24" s="63" t="n">
        <f aca="false">SUM(V20:V23)</f>
        <v>0</v>
      </c>
      <c r="W24" s="62" t="str">
        <f aca="false">IF(V24=0,"OK","Virhe")</f>
        <v>OK</v>
      </c>
      <c r="X24" s="64"/>
    </row>
    <row r="25" customFormat="false" ht="15.6" hidden="false" customHeight="false" outlineLevel="0" collapsed="false">
      <c r="A25" s="65"/>
      <c r="B25" s="66" t="s">
        <v>31</v>
      </c>
      <c r="C25" s="67"/>
      <c r="D25" s="68" t="s">
        <v>32</v>
      </c>
      <c r="E25" s="69"/>
      <c r="F25" s="70" t="s">
        <v>33</v>
      </c>
      <c r="G25" s="70"/>
      <c r="H25" s="70" t="s">
        <v>34</v>
      </c>
      <c r="I25" s="70"/>
      <c r="J25" s="70" t="s">
        <v>35</v>
      </c>
      <c r="K25" s="70"/>
      <c r="L25" s="70" t="s">
        <v>36</v>
      </c>
      <c r="M25" s="70"/>
      <c r="N25" s="70" t="s">
        <v>37</v>
      </c>
      <c r="O25" s="70"/>
      <c r="P25" s="71" t="s">
        <v>38</v>
      </c>
      <c r="Q25" s="71"/>
      <c r="S25" s="72"/>
      <c r="T25" s="73" t="s">
        <v>19</v>
      </c>
      <c r="U25" s="74"/>
      <c r="V25" s="34" t="s">
        <v>20</v>
      </c>
    </row>
    <row r="26" customFormat="false" ht="15.6" hidden="false" customHeight="false" outlineLevel="0" collapsed="false">
      <c r="A26" s="65" t="s">
        <v>39</v>
      </c>
      <c r="B26" s="75" t="str">
        <f aca="false">IF(B20&gt;"",B20,"")</f>
        <v>Juha Rossi</v>
      </c>
      <c r="C26" s="75" t="str">
        <f aca="false">IF(B22&gt;"",B22,"")</f>
        <v>Kuido Pöder</v>
      </c>
      <c r="E26" s="76" t="n">
        <v>4</v>
      </c>
      <c r="F26" s="77" t="n">
        <v>6</v>
      </c>
      <c r="G26" s="77"/>
      <c r="H26" s="78" t="n">
        <v>4</v>
      </c>
      <c r="I26" s="78"/>
      <c r="J26" s="78" t="n">
        <v>6</v>
      </c>
      <c r="K26" s="78"/>
      <c r="L26" s="78"/>
      <c r="M26" s="78"/>
      <c r="N26" s="78"/>
      <c r="O26" s="78"/>
      <c r="P26" s="79" t="n">
        <f aca="false">IF(COUNT(F26:N26)=0,"",COUNTIF(F26:N26,"&gt;=0"))</f>
        <v>3</v>
      </c>
      <c r="Q26" s="80" t="n">
        <f aca="false">IF(COUNT(F26:N26)=0,"",(IF(LEFT(F26,1)="-",1,0)+IF(LEFT(H26,1)="-",1,0)+IF(LEFT(J26,1)="-",1,0)+IF(LEFT(L26,1)="-",1,0)+IF(LEFT(N26,1)="-",1,0)))</f>
        <v>0</v>
      </c>
      <c r="R26" s="81"/>
      <c r="S26" s="82"/>
      <c r="T26" s="83" t="n">
        <f aca="false">+Y26+AA26+AC26+AE26+AG26</f>
        <v>33</v>
      </c>
      <c r="U26" s="84" t="n">
        <f aca="false">+Z26+AB26+AD26+AF26+AH26</f>
        <v>16</v>
      </c>
      <c r="V26" s="85" t="n">
        <f aca="false">+T26-U26</f>
        <v>17</v>
      </c>
      <c r="Y26" s="86" t="n">
        <f aca="false">IF(F26="",0,IF(LEFT(F26,1)="-",ABS(F26),(IF(F26&gt;9,F26+2,11))))</f>
        <v>11</v>
      </c>
      <c r="Z26" s="87" t="n">
        <f aca="false">IF(F26="",0,IF(LEFT(F26,1)="-",(IF(ABS(F26)&gt;9,(ABS(F26)+2),11)),F26))</f>
        <v>6</v>
      </c>
      <c r="AA26" s="86" t="n">
        <f aca="false">IF(H26="",0,IF(LEFT(H26,1)="-",ABS(H26),(IF(H26&gt;9,H26+2,11))))</f>
        <v>11</v>
      </c>
      <c r="AB26" s="87" t="n">
        <f aca="false">IF(H26="",0,IF(LEFT(H26,1)="-",(IF(ABS(H26)&gt;9,(ABS(H26)+2),11)),H26))</f>
        <v>4</v>
      </c>
      <c r="AC26" s="86" t="n">
        <f aca="false">IF(J26="",0,IF(LEFT(J26,1)="-",ABS(J26),(IF(J26&gt;9,J26+2,11))))</f>
        <v>11</v>
      </c>
      <c r="AD26" s="87" t="n">
        <f aca="false">IF(J26="",0,IF(LEFT(J26,1)="-",(IF(ABS(J26)&gt;9,(ABS(J26)+2),11)),J26))</f>
        <v>6</v>
      </c>
      <c r="AE26" s="86" t="n">
        <f aca="false">IF(L26="",0,IF(LEFT(L26,1)="-",ABS(L26),(IF(L26&gt;9,L26+2,11))))</f>
        <v>0</v>
      </c>
      <c r="AF26" s="87" t="n">
        <f aca="false">IF(L26="",0,IF(LEFT(L26,1)="-",(IF(ABS(L26)&gt;9,(ABS(L26)+2),11)),L26))</f>
        <v>0</v>
      </c>
      <c r="AG26" s="86" t="n">
        <f aca="false">IF(N26="",0,IF(LEFT(N26,1)="-",ABS(N26),(IF(N26&gt;9,N26+2,11))))</f>
        <v>0</v>
      </c>
      <c r="AH26" s="87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65" t="s">
        <v>40</v>
      </c>
      <c r="B27" s="75" t="str">
        <f aca="false">IF(B21&gt;"",B21,"")</f>
        <v>Janne Jokinen</v>
      </c>
      <c r="C27" s="75" t="str">
        <f aca="false">IF(B23&gt;"",B23,"")</f>
        <v>Peter Eriksson</v>
      </c>
      <c r="E27" s="89" t="n">
        <v>1</v>
      </c>
      <c r="F27" s="90" t="n">
        <v>7</v>
      </c>
      <c r="G27" s="90"/>
      <c r="H27" s="90" t="n">
        <v>5</v>
      </c>
      <c r="I27" s="90"/>
      <c r="J27" s="90" t="n">
        <v>6</v>
      </c>
      <c r="K27" s="90"/>
      <c r="L27" s="90"/>
      <c r="M27" s="90"/>
      <c r="N27" s="90"/>
      <c r="O27" s="90"/>
      <c r="P27" s="79" t="n">
        <f aca="false">IF(COUNT(F27:N27)=0,"",COUNTIF(F27:N27,"&gt;=0"))</f>
        <v>3</v>
      </c>
      <c r="Q27" s="80" t="n">
        <f aca="false">IF(COUNT(F27:N27)=0,"",(IF(LEFT(F27,1)="-",1,0)+IF(LEFT(H27,1)="-",1,0)+IF(LEFT(J27,1)="-",1,0)+IF(LEFT(L27,1)="-",1,0)+IF(LEFT(N27,1)="-",1,0)))</f>
        <v>0</v>
      </c>
      <c r="R27" s="91"/>
      <c r="S27" s="92"/>
      <c r="T27" s="83" t="n">
        <f aca="false">+Y27+AA27+AC27+AE27+AG27</f>
        <v>33</v>
      </c>
      <c r="U27" s="84" t="n">
        <f aca="false">+Z27+AB27+AD27+AF27+AH27</f>
        <v>18</v>
      </c>
      <c r="V27" s="85" t="n">
        <f aca="false">+T27-U27</f>
        <v>15</v>
      </c>
      <c r="Y27" s="93" t="n">
        <f aca="false">IF(F27="",0,IF(LEFT(F27,1)="-",ABS(F27),(IF(F27&gt;9,F27+2,11))))</f>
        <v>11</v>
      </c>
      <c r="Z27" s="94" t="n">
        <f aca="false">IF(F27="",0,IF(LEFT(F27,1)="-",(IF(ABS(F27)&gt;9,(ABS(F27)+2),11)),F27))</f>
        <v>7</v>
      </c>
      <c r="AA27" s="93" t="n">
        <f aca="false">IF(H27="",0,IF(LEFT(H27,1)="-",ABS(H27),(IF(H27&gt;9,H27+2,11))))</f>
        <v>11</v>
      </c>
      <c r="AB27" s="94" t="n">
        <f aca="false">IF(H27="",0,IF(LEFT(H27,1)="-",(IF(ABS(H27)&gt;9,(ABS(H27)+2),11)),H27))</f>
        <v>5</v>
      </c>
      <c r="AC27" s="93" t="n">
        <f aca="false">IF(J27="",0,IF(LEFT(J27,1)="-",ABS(J27),(IF(J27&gt;9,J27+2,11))))</f>
        <v>11</v>
      </c>
      <c r="AD27" s="94" t="n">
        <f aca="false">IF(J27="",0,IF(LEFT(J27,1)="-",(IF(ABS(J27)&gt;9,(ABS(J27)+2),11)),J27))</f>
        <v>6</v>
      </c>
      <c r="AE27" s="93" t="n">
        <f aca="false">IF(L27="",0,IF(LEFT(L27,1)="-",ABS(L27),(IF(L27&gt;9,L27+2,11))))</f>
        <v>0</v>
      </c>
      <c r="AF27" s="94" t="n">
        <f aca="false">IF(L27="",0,IF(LEFT(L27,1)="-",(IF(ABS(L27)&gt;9,(ABS(L27)+2),11)),L27))</f>
        <v>0</v>
      </c>
      <c r="AG27" s="93" t="n">
        <f aca="false">IF(N27="",0,IF(LEFT(N27,1)="-",ABS(N27),(IF(N27&gt;9,N27+2,11))))</f>
        <v>0</v>
      </c>
      <c r="AH27" s="94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65" t="s">
        <v>41</v>
      </c>
      <c r="B28" s="95" t="str">
        <f aca="false">IF(B20&gt;"",B20,"")</f>
        <v>Juha Rossi</v>
      </c>
      <c r="C28" s="95" t="str">
        <f aca="false">IF(B23&gt;"",B23,"")</f>
        <v>Peter Eriksson</v>
      </c>
      <c r="E28" s="68" t="n">
        <v>3</v>
      </c>
      <c r="F28" s="96" t="n">
        <v>3</v>
      </c>
      <c r="G28" s="96"/>
      <c r="H28" s="96" t="n">
        <v>5</v>
      </c>
      <c r="I28" s="96"/>
      <c r="J28" s="96" t="n">
        <v>8</v>
      </c>
      <c r="K28" s="96"/>
      <c r="L28" s="96"/>
      <c r="M28" s="96"/>
      <c r="N28" s="96"/>
      <c r="O28" s="96"/>
      <c r="P28" s="79" t="n">
        <f aca="false">IF(COUNT(F28:N28)=0,"",COUNTIF(F28:N28,"&gt;=0"))</f>
        <v>3</v>
      </c>
      <c r="Q28" s="80" t="n">
        <f aca="false">IF(COUNT(F28:N28)=0,"",(IF(LEFT(F28,1)="-",1,0)+IF(LEFT(H28,1)="-",1,0)+IF(LEFT(J28,1)="-",1,0)+IF(LEFT(L28,1)="-",1,0)+IF(LEFT(N28,1)="-",1,0)))</f>
        <v>0</v>
      </c>
      <c r="R28" s="91"/>
      <c r="S28" s="92"/>
      <c r="T28" s="83" t="n">
        <f aca="false">+Y28+AA28+AC28+AE28+AG28</f>
        <v>33</v>
      </c>
      <c r="U28" s="84" t="n">
        <f aca="false">+Z28+AB28+AD28+AF28+AH28</f>
        <v>16</v>
      </c>
      <c r="V28" s="85" t="n">
        <f aca="false">+T28-U28</f>
        <v>17</v>
      </c>
      <c r="Y28" s="93" t="n">
        <f aca="false">IF(F28="",0,IF(LEFT(F28,1)="-",ABS(F28),(IF(F28&gt;9,F28+2,11))))</f>
        <v>11</v>
      </c>
      <c r="Z28" s="94" t="n">
        <f aca="false">IF(F28="",0,IF(LEFT(F28,1)="-",(IF(ABS(F28)&gt;9,(ABS(F28)+2),11)),F28))</f>
        <v>3</v>
      </c>
      <c r="AA28" s="93" t="n">
        <f aca="false">IF(H28="",0,IF(LEFT(H28,1)="-",ABS(H28),(IF(H28&gt;9,H28+2,11))))</f>
        <v>11</v>
      </c>
      <c r="AB28" s="94" t="n">
        <f aca="false">IF(H28="",0,IF(LEFT(H28,1)="-",(IF(ABS(H28)&gt;9,(ABS(H28)+2),11)),H28))</f>
        <v>5</v>
      </c>
      <c r="AC28" s="93" t="n">
        <f aca="false">IF(J28="",0,IF(LEFT(J28,1)="-",ABS(J28),(IF(J28&gt;9,J28+2,11))))</f>
        <v>11</v>
      </c>
      <c r="AD28" s="94" t="n">
        <f aca="false">IF(J28="",0,IF(LEFT(J28,1)="-",(IF(ABS(J28)&gt;9,(ABS(J28)+2),11)),J28))</f>
        <v>8</v>
      </c>
      <c r="AE28" s="93" t="n">
        <f aca="false">IF(L28="",0,IF(LEFT(L28,1)="-",ABS(L28),(IF(L28&gt;9,L28+2,11))))</f>
        <v>0</v>
      </c>
      <c r="AF28" s="94" t="n">
        <f aca="false">IF(L28="",0,IF(LEFT(L28,1)="-",(IF(ABS(L28)&gt;9,(ABS(L28)+2),11)),L28))</f>
        <v>0</v>
      </c>
      <c r="AG28" s="93" t="n">
        <f aca="false">IF(N28="",0,IF(LEFT(N28,1)="-",ABS(N28),(IF(N28&gt;9,N28+2,11))))</f>
        <v>0</v>
      </c>
      <c r="AH28" s="94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65" t="s">
        <v>42</v>
      </c>
      <c r="B29" s="75" t="str">
        <f aca="false">IF(B21&gt;"",B21,"")</f>
        <v>Janne Jokinen</v>
      </c>
      <c r="C29" s="75" t="str">
        <f aca="false">IF(B22&gt;"",B22,"")</f>
        <v>Kuido Pöder</v>
      </c>
      <c r="E29" s="76" t="n">
        <v>4</v>
      </c>
      <c r="F29" s="78" t="n">
        <v>6</v>
      </c>
      <c r="G29" s="78"/>
      <c r="H29" s="78" t="n">
        <v>6</v>
      </c>
      <c r="I29" s="78"/>
      <c r="J29" s="78" t="n">
        <v>5</v>
      </c>
      <c r="K29" s="78"/>
      <c r="L29" s="78"/>
      <c r="M29" s="78"/>
      <c r="N29" s="78"/>
      <c r="O29" s="78"/>
      <c r="P29" s="79" t="n">
        <f aca="false">IF(COUNT(F29:N29)=0,"",COUNTIF(F29:N29,"&gt;=0"))</f>
        <v>3</v>
      </c>
      <c r="Q29" s="80" t="n">
        <f aca="false">IF(COUNT(F29:N29)=0,"",(IF(LEFT(F29,1)="-",1,0)+IF(LEFT(H29,1)="-",1,0)+IF(LEFT(J29,1)="-",1,0)+IF(LEFT(L29,1)="-",1,0)+IF(LEFT(N29,1)="-",1,0)))</f>
        <v>0</v>
      </c>
      <c r="R29" s="91"/>
      <c r="S29" s="92"/>
      <c r="T29" s="83" t="n">
        <f aca="false">+Y29+AA29+AC29+AE29+AG29</f>
        <v>33</v>
      </c>
      <c r="U29" s="84" t="n">
        <f aca="false">+Z29+AB29+AD29+AF29+AH29</f>
        <v>17</v>
      </c>
      <c r="V29" s="85" t="n">
        <f aca="false">+T29-U29</f>
        <v>16</v>
      </c>
      <c r="Y29" s="93" t="n">
        <f aca="false">IF(F29="",0,IF(LEFT(F29,1)="-",ABS(F29),(IF(F29&gt;9,F29+2,11))))</f>
        <v>11</v>
      </c>
      <c r="Z29" s="94" t="n">
        <f aca="false">IF(F29="",0,IF(LEFT(F29,1)="-",(IF(ABS(F29)&gt;9,(ABS(F29)+2),11)),F29))</f>
        <v>6</v>
      </c>
      <c r="AA29" s="93" t="n">
        <f aca="false">IF(H29="",0,IF(LEFT(H29,1)="-",ABS(H29),(IF(H29&gt;9,H29+2,11))))</f>
        <v>11</v>
      </c>
      <c r="AB29" s="94" t="n">
        <f aca="false">IF(H29="",0,IF(LEFT(H29,1)="-",(IF(ABS(H29)&gt;9,(ABS(H29)+2),11)),H29))</f>
        <v>6</v>
      </c>
      <c r="AC29" s="93" t="n">
        <f aca="false">IF(J29="",0,IF(LEFT(J29,1)="-",ABS(J29),(IF(J29&gt;9,J29+2,11))))</f>
        <v>11</v>
      </c>
      <c r="AD29" s="94" t="n">
        <f aca="false">IF(J29="",0,IF(LEFT(J29,1)="-",(IF(ABS(J29)&gt;9,(ABS(J29)+2),11)),J29))</f>
        <v>5</v>
      </c>
      <c r="AE29" s="93" t="n">
        <f aca="false">IF(L29="",0,IF(LEFT(L29,1)="-",ABS(L29),(IF(L29&gt;9,L29+2,11))))</f>
        <v>0</v>
      </c>
      <c r="AF29" s="94" t="n">
        <f aca="false">IF(L29="",0,IF(LEFT(L29,1)="-",(IF(ABS(L29)&gt;9,(ABS(L29)+2),11)),L29))</f>
        <v>0</v>
      </c>
      <c r="AG29" s="93" t="n">
        <f aca="false">IF(N29="",0,IF(LEFT(N29,1)="-",ABS(N29),(IF(N29&gt;9,N29+2,11))))</f>
        <v>0</v>
      </c>
      <c r="AH29" s="94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65" t="s">
        <v>43</v>
      </c>
      <c r="B30" s="75" t="str">
        <f aca="false">IF(B20&gt;"",B20,"")</f>
        <v>Juha Rossi</v>
      </c>
      <c r="C30" s="75" t="str">
        <f aca="false">IF(B21&gt;"",B21,"")</f>
        <v>Janne Jokinen</v>
      </c>
      <c r="E30" s="89" t="n">
        <v>3</v>
      </c>
      <c r="F30" s="90" t="n">
        <v>-7</v>
      </c>
      <c r="G30" s="90"/>
      <c r="H30" s="90" t="n">
        <v>8</v>
      </c>
      <c r="I30" s="90"/>
      <c r="J30" s="90" t="n">
        <v>10</v>
      </c>
      <c r="K30" s="90"/>
      <c r="L30" s="90" t="n">
        <v>3</v>
      </c>
      <c r="M30" s="90"/>
      <c r="N30" s="90"/>
      <c r="O30" s="90"/>
      <c r="P30" s="79" t="n">
        <f aca="false">IF(COUNT(F30:N30)=0,"",COUNTIF(F30:N30,"&gt;=0"))</f>
        <v>3</v>
      </c>
      <c r="Q30" s="80" t="n">
        <f aca="false">IF(COUNT(F30:N30)=0,"",(IF(LEFT(F30,1)="-",1,0)+IF(LEFT(H30,1)="-",1,0)+IF(LEFT(J30,1)="-",1,0)+IF(LEFT(L30,1)="-",1,0)+IF(LEFT(N30,1)="-",1,0)))</f>
        <v>1</v>
      </c>
      <c r="R30" s="91"/>
      <c r="S30" s="92"/>
      <c r="T30" s="83" t="n">
        <f aca="false">+Y30+AA30+AC30+AE30+AG30</f>
        <v>41</v>
      </c>
      <c r="U30" s="84" t="n">
        <f aca="false">+Z30+AB30+AD30+AF30+AH30</f>
        <v>32</v>
      </c>
      <c r="V30" s="85" t="n">
        <f aca="false">+T30-U30</f>
        <v>9</v>
      </c>
      <c r="Y30" s="93" t="n">
        <f aca="false">IF(F30="",0,IF(LEFT(F30,1)="-",ABS(F30),(IF(F30&gt;9,F30+2,11))))</f>
        <v>7</v>
      </c>
      <c r="Z30" s="94" t="n">
        <f aca="false">IF(F30="",0,IF(LEFT(F30,1)="-",(IF(ABS(F30)&gt;9,(ABS(F30)+2),11)),F30))</f>
        <v>11</v>
      </c>
      <c r="AA30" s="93" t="n">
        <f aca="false">IF(H30="",0,IF(LEFT(H30,1)="-",ABS(H30),(IF(H30&gt;9,H30+2,11))))</f>
        <v>11</v>
      </c>
      <c r="AB30" s="94" t="n">
        <f aca="false">IF(H30="",0,IF(LEFT(H30,1)="-",(IF(ABS(H30)&gt;9,(ABS(H30)+2),11)),H30))</f>
        <v>8</v>
      </c>
      <c r="AC30" s="93" t="n">
        <f aca="false">IF(J30="",0,IF(LEFT(J30,1)="-",ABS(J30),(IF(J30&gt;9,J30+2,11))))</f>
        <v>12</v>
      </c>
      <c r="AD30" s="94" t="n">
        <f aca="false">IF(J30="",0,IF(LEFT(J30,1)="-",(IF(ABS(J30)&gt;9,(ABS(J30)+2),11)),J30))</f>
        <v>10</v>
      </c>
      <c r="AE30" s="93" t="n">
        <f aca="false">IF(L30="",0,IF(LEFT(L30,1)="-",ABS(L30),(IF(L30&gt;9,L30+2,11))))</f>
        <v>11</v>
      </c>
      <c r="AF30" s="94" t="n">
        <f aca="false">IF(L30="",0,IF(LEFT(L30,1)="-",(IF(ABS(L30)&gt;9,(ABS(L30)+2),11)),L30))</f>
        <v>3</v>
      </c>
      <c r="AG30" s="93" t="n">
        <f aca="false">IF(N30="",0,IF(LEFT(N30,1)="-",ABS(N30),(IF(N30&gt;9,N30+2,11))))</f>
        <v>0</v>
      </c>
      <c r="AH30" s="94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97" t="s">
        <v>44</v>
      </c>
      <c r="B31" s="98" t="str">
        <f aca="false">IF(B22&gt;"",B22,"")</f>
        <v>Kuido Pöder</v>
      </c>
      <c r="C31" s="98" t="str">
        <f aca="false">IF(B23&gt;"",B23,"")</f>
        <v>Peter Eriksson</v>
      </c>
      <c r="E31" s="99" t="n">
        <v>2</v>
      </c>
      <c r="F31" s="100" t="n">
        <v>-6</v>
      </c>
      <c r="G31" s="100"/>
      <c r="H31" s="100" t="n">
        <v>9</v>
      </c>
      <c r="I31" s="100"/>
      <c r="J31" s="100" t="n">
        <v>-12</v>
      </c>
      <c r="K31" s="100"/>
      <c r="L31" s="100" t="n">
        <v>-10</v>
      </c>
      <c r="M31" s="100"/>
      <c r="N31" s="100"/>
      <c r="O31" s="100"/>
      <c r="P31" s="101" t="n">
        <f aca="false">IF(COUNT(F31:N31)=0,"",COUNTIF(F31:N31,"&gt;=0"))</f>
        <v>1</v>
      </c>
      <c r="Q31" s="102" t="n">
        <f aca="false">IF(COUNT(F31:N31)=0,"",(IF(LEFT(F31,1)="-",1,0)+IF(LEFT(H31,1)="-",1,0)+IF(LEFT(J31,1)="-",1,0)+IF(LEFT(L31,1)="-",1,0)+IF(LEFT(N31,1)="-",1,0)))</f>
        <v>3</v>
      </c>
      <c r="R31" s="103"/>
      <c r="S31" s="104"/>
      <c r="T31" s="83" t="n">
        <f aca="false">+Y31+AA31+AC31+AE31+AG31</f>
        <v>39</v>
      </c>
      <c r="U31" s="84" t="n">
        <f aca="false">+Z31+AB31+AD31+AF31+AH31</f>
        <v>46</v>
      </c>
      <c r="V31" s="85" t="n">
        <f aca="false">+T31-U31</f>
        <v>-7</v>
      </c>
      <c r="Y31" s="105" t="n">
        <f aca="false">IF(F31="",0,IF(LEFT(F31,1)="-",ABS(F31),(IF(F31&gt;9,F31+2,11))))</f>
        <v>6</v>
      </c>
      <c r="Z31" s="106" t="n">
        <f aca="false">IF(F31="",0,IF(LEFT(F31,1)="-",(IF(ABS(F31)&gt;9,(ABS(F31)+2),11)),F31))</f>
        <v>11</v>
      </c>
      <c r="AA31" s="105" t="n">
        <f aca="false">IF(H31="",0,IF(LEFT(H31,1)="-",ABS(H31),(IF(H31&gt;9,H31+2,11))))</f>
        <v>11</v>
      </c>
      <c r="AB31" s="106" t="n">
        <f aca="false">IF(H31="",0,IF(LEFT(H31,1)="-",(IF(ABS(H31)&gt;9,(ABS(H31)+2),11)),H31))</f>
        <v>9</v>
      </c>
      <c r="AC31" s="105" t="n">
        <f aca="false">IF(J31="",0,IF(LEFT(J31,1)="-",ABS(J31),(IF(J31&gt;9,J31+2,11))))</f>
        <v>12</v>
      </c>
      <c r="AD31" s="106" t="n">
        <f aca="false">IF(J31="",0,IF(LEFT(J31,1)="-",(IF(ABS(J31)&gt;9,(ABS(J31)+2),11)),J31))</f>
        <v>14</v>
      </c>
      <c r="AE31" s="105" t="n">
        <f aca="false">IF(L31="",0,IF(LEFT(L31,1)="-",ABS(L31),(IF(L31&gt;9,L31+2,11))))</f>
        <v>10</v>
      </c>
      <c r="AF31" s="106" t="n">
        <f aca="false">IF(L31="",0,IF(LEFT(L31,1)="-",(IF(ABS(L31)&gt;9,(ABS(L31)+2),11)),L31))</f>
        <v>12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6" hidden="false" customHeight="false" outlineLevel="0" collapsed="false">
      <c r="B32" s="107"/>
      <c r="C32" s="107"/>
    </row>
    <row r="34" customFormat="false" ht="16.2" hidden="true" customHeight="true" outlineLevel="0" collapsed="false"/>
    <row r="35" customFormat="false" ht="15" hidden="false" customHeight="false" outlineLevel="0" collapsed="false">
      <c r="T35" s="33" t="s">
        <v>19</v>
      </c>
      <c r="U35" s="33"/>
      <c r="V35" s="34" t="s">
        <v>20</v>
      </c>
    </row>
    <row r="36" customFormat="false" ht="15" hidden="false" customHeight="false" outlineLevel="0" collapsed="false">
      <c r="T36" s="47" t="n">
        <f aca="false">+T42+T44+T46</f>
        <v>0</v>
      </c>
      <c r="U36" s="47" t="n">
        <f aca="false">+U42+U44+U46</f>
        <v>0</v>
      </c>
      <c r="V36" s="48" t="n">
        <f aca="false">+T36-U36</f>
        <v>0</v>
      </c>
    </row>
    <row r="37" customFormat="false" ht="15" hidden="false" customHeight="false" outlineLevel="0" collapsed="false">
      <c r="T37" s="47" t="n">
        <f aca="false">+T43+T45+U46</f>
        <v>0</v>
      </c>
      <c r="U37" s="47" t="n">
        <f aca="false">+U43+U45+T46</f>
        <v>0</v>
      </c>
      <c r="V37" s="48" t="n">
        <f aca="false">+T37-U37</f>
        <v>0</v>
      </c>
    </row>
    <row r="38" customFormat="false" ht="15" hidden="false" customHeight="false" outlineLevel="0" collapsed="false">
      <c r="T38" s="47" t="n">
        <f aca="false">+U42+U45+T47</f>
        <v>0</v>
      </c>
      <c r="U38" s="47" t="n">
        <f aca="false">+T42+T45+U47</f>
        <v>0</v>
      </c>
      <c r="V38" s="48" t="n">
        <f aca="false">+T38-U38</f>
        <v>0</v>
      </c>
    </row>
    <row r="39" customFormat="false" ht="15" hidden="false" customHeight="false" outlineLevel="0" collapsed="false">
      <c r="T39" s="47" t="n">
        <f aca="false">+U43+U44+U47</f>
        <v>0</v>
      </c>
      <c r="U39" s="47" t="n">
        <f aca="false">+T43+T44+T47</f>
        <v>0</v>
      </c>
      <c r="V39" s="48" t="n">
        <f aca="false">+T39-U39</f>
        <v>0</v>
      </c>
    </row>
    <row r="40" customFormat="false" ht="15.6" hidden="true" customHeight="true" outlineLevel="0" collapsed="false">
      <c r="T40" s="61"/>
      <c r="U40" s="62" t="s">
        <v>30</v>
      </c>
      <c r="V40" s="63" t="n">
        <f aca="false">SUM(V36:V39)</f>
        <v>0</v>
      </c>
      <c r="W40" s="62" t="str">
        <f aca="false">IF(V40=0,"OK","Virhe")</f>
        <v>OK</v>
      </c>
      <c r="X40" s="64"/>
    </row>
    <row r="41" customFormat="false" ht="15.6" hidden="false" customHeight="false" outlineLevel="0" collapsed="false">
      <c r="T41" s="73" t="s">
        <v>19</v>
      </c>
      <c r="U41" s="74"/>
      <c r="V41" s="34" t="s">
        <v>20</v>
      </c>
    </row>
    <row r="42" customFormat="false" ht="15" hidden="false" customHeight="false" outlineLevel="0" collapsed="false">
      <c r="T42" s="83" t="n">
        <f aca="false">+Y42+AA42+AC42+AE42+AG42</f>
        <v>0</v>
      </c>
      <c r="U42" s="84" t="n">
        <f aca="false">+Z42+AB42+AD42+AF42+AH42</f>
        <v>0</v>
      </c>
      <c r="V42" s="85" t="n">
        <f aca="false">+T42-U42</f>
        <v>0</v>
      </c>
      <c r="Y42" s="86" t="n">
        <f aca="false">IF([2]Nsoturnaus!AS40="",0,IF(LEFT([2]Nsoturnaus!AS40,1)="-",ABS([2]Nsoturnaus!AS40),(IF([2]Nsoturnaus!AS40&gt;9,[2]Nsoturnaus!AS40+2,11))))</f>
        <v>0</v>
      </c>
      <c r="Z42" s="87" t="n">
        <f aca="false">IF([2]Nsoturnaus!AS40="",0,IF(LEFT([2]Nsoturnaus!AS40,1)="-",(IF(ABS([2]Nsoturnaus!AS40)&gt;9,(ABS([2]Nsoturnaus!AS40)+2),11)),[2]Nsoturnaus!AS40))</f>
        <v>0</v>
      </c>
      <c r="AA42" s="86" t="n">
        <f aca="false">IF([2]Nsoturnaus!AU40="",0,IF(LEFT([2]Nsoturnaus!AU40,1)="-",ABS([2]Nsoturnaus!AU40),(IF([2]Nsoturnaus!AU40&gt;9,[2]Nsoturnaus!AU40+2,11))))</f>
        <v>0</v>
      </c>
      <c r="AB42" s="87" t="n">
        <f aca="false">IF([2]Nsoturnaus!AU40="",0,IF(LEFT([2]Nsoturnaus!AU40,1)="-",(IF(ABS([2]Nsoturnaus!AU40)&gt;9,(ABS([2]Nsoturnaus!AU40)+2),11)),[2]Nsoturnaus!AU40))</f>
        <v>0</v>
      </c>
      <c r="AC42" s="86" t="n">
        <f aca="false">IF([2]Nsoturnaus!AW40="",0,IF(LEFT([2]Nsoturnaus!AW40,1)="-",ABS([2]Nsoturnaus!AW40),(IF([2]Nsoturnaus!AW40&gt;9,[2]Nsoturnaus!AW40+2,11))))</f>
        <v>0</v>
      </c>
      <c r="AD42" s="87" t="n">
        <f aca="false">IF([2]Nsoturnaus!AW40="",0,IF(LEFT([2]Nsoturnaus!AW40,1)="-",(IF(ABS([2]Nsoturnaus!AW40)&gt;9,(ABS([2]Nsoturnaus!AW40)+2),11)),[2]Nsoturnaus!AW40))</f>
        <v>0</v>
      </c>
      <c r="AE42" s="86" t="n">
        <f aca="false">IF([2]Nsoturnaus!AY40="",0,IF(LEFT([2]Nsoturnaus!AY40,1)="-",ABS([2]Nsoturnaus!AY40),(IF([2]Nsoturnaus!AY40&gt;9,[2]Nsoturnaus!AY40+2,11))))</f>
        <v>0</v>
      </c>
      <c r="AF42" s="87" t="n">
        <f aca="false">IF([2]Nsoturnaus!AY40="",0,IF(LEFT([2]Nsoturnaus!AY40,1)="-",(IF(ABS([2]Nsoturnaus!AY40)&gt;9,(ABS([2]Nsoturnaus!AY40)+2),11)),[2]Nsoturnaus!AY40))</f>
        <v>0</v>
      </c>
      <c r="AG42" s="86" t="n">
        <f aca="false">IF([2]Nsoturnaus!BA40="",0,IF(LEFT([2]Nsoturnaus!BA40,1)="-",ABS([2]Nsoturnaus!BA40),(IF([2]Nsoturnaus!BA40&gt;9,[2]Nsoturnaus!BA40+2,11))))</f>
        <v>0</v>
      </c>
      <c r="AH42" s="87" t="n">
        <f aca="false">IF([2]Nsoturnaus!BA40="",0,IF(LEFT([2]Nsoturnaus!BA40,1)="-",(IF(ABS([2]Nsoturnaus!BA40)&gt;9,(ABS([2]Nsoturnaus!BA40)+2),11)),[2]Nsoturnaus!BA40))</f>
        <v>0</v>
      </c>
    </row>
    <row r="43" customFormat="false" ht="15" hidden="false" customHeight="false" outlineLevel="0" collapsed="false">
      <c r="T43" s="83" t="n">
        <f aca="false">+Y43+AA43+AC43+AE43+AG43</f>
        <v>0</v>
      </c>
      <c r="U43" s="84" t="n">
        <f aca="false">+Z43+AB43+AD43+AF43+AH43</f>
        <v>0</v>
      </c>
      <c r="V43" s="85" t="n">
        <f aca="false">+T43-U43</f>
        <v>0</v>
      </c>
      <c r="Y43" s="93" t="n">
        <f aca="false">IF([2]Nsoturnaus!AS41="",0,IF(LEFT([2]Nsoturnaus!AS41,1)="-",ABS([2]Nsoturnaus!AS41),(IF([2]Nsoturnaus!AS41&gt;9,[2]Nsoturnaus!AS41+2,11))))</f>
        <v>0</v>
      </c>
      <c r="Z43" s="94" t="n">
        <f aca="false">IF([2]Nsoturnaus!AS41="",0,IF(LEFT([2]Nsoturnaus!AS41,1)="-",(IF(ABS([2]Nsoturnaus!AS41)&gt;9,(ABS([2]Nsoturnaus!AS41)+2),11)),[2]Nsoturnaus!AS41))</f>
        <v>0</v>
      </c>
      <c r="AA43" s="93" t="n">
        <f aca="false">IF([2]Nsoturnaus!AU41="",0,IF(LEFT([2]Nsoturnaus!AU41,1)="-",ABS([2]Nsoturnaus!AU41),(IF([2]Nsoturnaus!AU41&gt;9,[2]Nsoturnaus!AU41+2,11))))</f>
        <v>0</v>
      </c>
      <c r="AB43" s="94" t="n">
        <f aca="false">IF([2]Nsoturnaus!AU41="",0,IF(LEFT([2]Nsoturnaus!AU41,1)="-",(IF(ABS([2]Nsoturnaus!AU41)&gt;9,(ABS([2]Nsoturnaus!AU41)+2),11)),[2]Nsoturnaus!AU41))</f>
        <v>0</v>
      </c>
      <c r="AC43" s="93" t="n">
        <f aca="false">IF([2]Nsoturnaus!AW41="",0,IF(LEFT([2]Nsoturnaus!AW41,1)="-",ABS([2]Nsoturnaus!AW41),(IF([2]Nsoturnaus!AW41&gt;9,[2]Nsoturnaus!AW41+2,11))))</f>
        <v>0</v>
      </c>
      <c r="AD43" s="94" t="n">
        <f aca="false">IF([2]Nsoturnaus!AW41="",0,IF(LEFT([2]Nsoturnaus!AW41,1)="-",(IF(ABS([2]Nsoturnaus!AW41)&gt;9,(ABS([2]Nsoturnaus!AW41)+2),11)),[2]Nsoturnaus!AW41))</f>
        <v>0</v>
      </c>
      <c r="AE43" s="93" t="n">
        <f aca="false">IF([2]Nsoturnaus!AY41="",0,IF(LEFT([2]Nsoturnaus!AY41,1)="-",ABS([2]Nsoturnaus!AY41),(IF([2]Nsoturnaus!AY41&gt;9,[2]Nsoturnaus!AY41+2,11))))</f>
        <v>0</v>
      </c>
      <c r="AF43" s="94" t="n">
        <f aca="false">IF([2]Nsoturnaus!AY41="",0,IF(LEFT([2]Nsoturnaus!AY41,1)="-",(IF(ABS([2]Nsoturnaus!AY41)&gt;9,(ABS([2]Nsoturnaus!AY41)+2),11)),[2]Nsoturnaus!AY41))</f>
        <v>0</v>
      </c>
      <c r="AG43" s="93" t="n">
        <f aca="false">IF([2]Nsoturnaus!BA41="",0,IF(LEFT([2]Nsoturnaus!BA41,1)="-",ABS([2]Nsoturnaus!BA41),(IF([2]Nsoturnaus!BA41&gt;9,[2]Nsoturnaus!BA41+2,11))))</f>
        <v>0</v>
      </c>
      <c r="AH43" s="94" t="n">
        <f aca="false">IF([2]Nsoturnaus!BA41="",0,IF(LEFT([2]Nsoturnaus!BA41,1)="-",(IF(ABS([2]Nsoturnaus!BA41)&gt;9,(ABS([2]Nsoturnaus!BA41)+2),11)),[2]Nsoturnaus!BA41))</f>
        <v>0</v>
      </c>
    </row>
    <row r="44" customFormat="false" ht="15" hidden="false" customHeight="false" outlineLevel="0" collapsed="false">
      <c r="T44" s="83" t="n">
        <f aca="false">+Y44+AA44+AC44+AE44+AG44</f>
        <v>0</v>
      </c>
      <c r="U44" s="84" t="n">
        <f aca="false">+Z44+AB44+AD44+AF44+AH44</f>
        <v>0</v>
      </c>
      <c r="V44" s="85" t="n">
        <f aca="false">+T44-U44</f>
        <v>0</v>
      </c>
      <c r="Y44" s="93" t="n">
        <f aca="false">IF([2]Nsoturnaus!AS42="",0,IF(LEFT([2]Nsoturnaus!AS42,1)="-",ABS([2]Nsoturnaus!AS42),(IF([2]Nsoturnaus!AS42&gt;9,[2]Nsoturnaus!AS42+2,11))))</f>
        <v>0</v>
      </c>
      <c r="Z44" s="94" t="n">
        <f aca="false">IF([2]Nsoturnaus!AS42="",0,IF(LEFT([2]Nsoturnaus!AS42,1)="-",(IF(ABS([2]Nsoturnaus!AS42)&gt;9,(ABS([2]Nsoturnaus!AS42)+2),11)),[2]Nsoturnaus!AS42))</f>
        <v>0</v>
      </c>
      <c r="AA44" s="93" t="n">
        <f aca="false">IF([2]Nsoturnaus!AU42="",0,IF(LEFT([2]Nsoturnaus!AU42,1)="-",ABS([2]Nsoturnaus!AU42),(IF([2]Nsoturnaus!AU42&gt;9,[2]Nsoturnaus!AU42+2,11))))</f>
        <v>0</v>
      </c>
      <c r="AB44" s="94" t="n">
        <f aca="false">IF([2]Nsoturnaus!AU42="",0,IF(LEFT([2]Nsoturnaus!AU42,1)="-",(IF(ABS([2]Nsoturnaus!AU42)&gt;9,(ABS([2]Nsoturnaus!AU42)+2),11)),[2]Nsoturnaus!AU42))</f>
        <v>0</v>
      </c>
      <c r="AC44" s="93" t="n">
        <f aca="false">IF([2]Nsoturnaus!AW42="",0,IF(LEFT([2]Nsoturnaus!AW42,1)="-",ABS([2]Nsoturnaus!AW42),(IF([2]Nsoturnaus!AW42&gt;9,[2]Nsoturnaus!AW42+2,11))))</f>
        <v>0</v>
      </c>
      <c r="AD44" s="94" t="n">
        <f aca="false">IF([2]Nsoturnaus!AW42="",0,IF(LEFT([2]Nsoturnaus!AW42,1)="-",(IF(ABS([2]Nsoturnaus!AW42)&gt;9,(ABS([2]Nsoturnaus!AW42)+2),11)),[2]Nsoturnaus!AW42))</f>
        <v>0</v>
      </c>
      <c r="AE44" s="93" t="n">
        <f aca="false">IF([2]Nsoturnaus!AY42="",0,IF(LEFT([2]Nsoturnaus!AY42,1)="-",ABS([2]Nsoturnaus!AY42),(IF([2]Nsoturnaus!AY42&gt;9,[2]Nsoturnaus!AY42+2,11))))</f>
        <v>0</v>
      </c>
      <c r="AF44" s="94" t="n">
        <f aca="false">IF([2]Nsoturnaus!AY42="",0,IF(LEFT([2]Nsoturnaus!AY42,1)="-",(IF(ABS([2]Nsoturnaus!AY42)&gt;9,(ABS([2]Nsoturnaus!AY42)+2),11)),[2]Nsoturnaus!AY42))</f>
        <v>0</v>
      </c>
      <c r="AG44" s="93" t="n">
        <f aca="false">IF([2]Nsoturnaus!BA42="",0,IF(LEFT([2]Nsoturnaus!BA42,1)="-",ABS([2]Nsoturnaus!BA42),(IF([2]Nsoturnaus!BA42&gt;9,[2]Nsoturnaus!BA42+2,11))))</f>
        <v>0</v>
      </c>
      <c r="AH44" s="94" t="n">
        <f aca="false">IF([2]Nsoturnaus!BA42="",0,IF(LEFT([2]Nsoturnaus!BA42,1)="-",(IF(ABS([2]Nsoturnaus!BA42)&gt;9,(ABS([2]Nsoturnaus!BA42)+2),11)),[2]Nsoturnaus!BA42))</f>
        <v>0</v>
      </c>
    </row>
    <row r="45" customFormat="false" ht="15" hidden="false" customHeight="false" outlineLevel="0" collapsed="false">
      <c r="T45" s="83" t="n">
        <f aca="false">+Y45+AA45+AC45+AE45+AG45</f>
        <v>0</v>
      </c>
      <c r="U45" s="84" t="n">
        <f aca="false">+Z45+AB45+AD45+AF45+AH45</f>
        <v>0</v>
      </c>
      <c r="V45" s="85" t="n">
        <f aca="false">+T45-U45</f>
        <v>0</v>
      </c>
      <c r="Y45" s="93" t="n">
        <f aca="false">IF([2]Nsoturnaus!AS43="",0,IF(LEFT([2]Nsoturnaus!AS43,1)="-",ABS([2]Nsoturnaus!AS43),(IF([2]Nsoturnaus!AS43&gt;9,[2]Nsoturnaus!AS43+2,11))))</f>
        <v>0</v>
      </c>
      <c r="Z45" s="94" t="n">
        <f aca="false">IF([2]Nsoturnaus!AS43="",0,IF(LEFT([2]Nsoturnaus!AS43,1)="-",(IF(ABS([2]Nsoturnaus!AS43)&gt;9,(ABS([2]Nsoturnaus!AS43)+2),11)),[2]Nsoturnaus!AS43))</f>
        <v>0</v>
      </c>
      <c r="AA45" s="93" t="n">
        <f aca="false">IF([2]Nsoturnaus!AU43="",0,IF(LEFT([2]Nsoturnaus!AU43,1)="-",ABS([2]Nsoturnaus!AU43),(IF([2]Nsoturnaus!AU43&gt;9,[2]Nsoturnaus!AU43+2,11))))</f>
        <v>0</v>
      </c>
      <c r="AB45" s="94" t="n">
        <f aca="false">IF([2]Nsoturnaus!AU43="",0,IF(LEFT([2]Nsoturnaus!AU43,1)="-",(IF(ABS([2]Nsoturnaus!AU43)&gt;9,(ABS([2]Nsoturnaus!AU43)+2),11)),[2]Nsoturnaus!AU43))</f>
        <v>0</v>
      </c>
      <c r="AC45" s="93" t="n">
        <f aca="false">IF([2]Nsoturnaus!AW43="",0,IF(LEFT([2]Nsoturnaus!AW43,1)="-",ABS([2]Nsoturnaus!AW43),(IF([2]Nsoturnaus!AW43&gt;9,[2]Nsoturnaus!AW43+2,11))))</f>
        <v>0</v>
      </c>
      <c r="AD45" s="94" t="n">
        <f aca="false">IF([2]Nsoturnaus!AW43="",0,IF(LEFT([2]Nsoturnaus!AW43,1)="-",(IF(ABS([2]Nsoturnaus!AW43)&gt;9,(ABS([2]Nsoturnaus!AW43)+2),11)),[2]Nsoturnaus!AW43))</f>
        <v>0</v>
      </c>
      <c r="AE45" s="93" t="n">
        <f aca="false">IF([2]Nsoturnaus!AY43="",0,IF(LEFT([2]Nsoturnaus!AY43,1)="-",ABS([2]Nsoturnaus!AY43),(IF([2]Nsoturnaus!AY43&gt;9,[2]Nsoturnaus!AY43+2,11))))</f>
        <v>0</v>
      </c>
      <c r="AF45" s="94" t="n">
        <f aca="false">IF([2]Nsoturnaus!AY43="",0,IF(LEFT([2]Nsoturnaus!AY43,1)="-",(IF(ABS([2]Nsoturnaus!AY43)&gt;9,(ABS([2]Nsoturnaus!AY43)+2),11)),[2]Nsoturnaus!AY43))</f>
        <v>0</v>
      </c>
      <c r="AG45" s="93" t="n">
        <f aca="false">IF([2]Nsoturnaus!BA43="",0,IF(LEFT([2]Nsoturnaus!BA43,1)="-",ABS([2]Nsoturnaus!BA43),(IF([2]Nsoturnaus!BA43&gt;9,[2]Nsoturnaus!BA43+2,11))))</f>
        <v>0</v>
      </c>
      <c r="AH45" s="94" t="n">
        <f aca="false">IF([2]Nsoturnaus!BA43="",0,IF(LEFT([2]Nsoturnaus!BA43,1)="-",(IF(ABS([2]Nsoturnaus!BA43)&gt;9,(ABS([2]Nsoturnaus!BA43)+2),11)),[2]Nsoturnaus!BA43))</f>
        <v>0</v>
      </c>
    </row>
    <row r="46" customFormat="false" ht="15" hidden="false" customHeight="false" outlineLevel="0" collapsed="false">
      <c r="T46" s="83" t="n">
        <f aca="false">+Y46+AA46+AC46+AE46+AG46</f>
        <v>0</v>
      </c>
      <c r="U46" s="84" t="n">
        <f aca="false">+Z46+AB46+AD46+AF46+AH46</f>
        <v>0</v>
      </c>
      <c r="V46" s="85" t="n">
        <f aca="false">+T46-U46</f>
        <v>0</v>
      </c>
      <c r="Y46" s="93" t="n">
        <f aca="false">IF([2]Nsoturnaus!AS44="",0,IF(LEFT([2]Nsoturnaus!AS44,1)="-",ABS([2]Nsoturnaus!AS44),(IF([2]Nsoturnaus!AS44&gt;9,[2]Nsoturnaus!AS44+2,11))))</f>
        <v>0</v>
      </c>
      <c r="Z46" s="94" t="n">
        <f aca="false">IF([2]Nsoturnaus!AS44="",0,IF(LEFT([2]Nsoturnaus!AS44,1)="-",(IF(ABS([2]Nsoturnaus!AS44)&gt;9,(ABS([2]Nsoturnaus!AS44)+2),11)),[2]Nsoturnaus!AS44))</f>
        <v>0</v>
      </c>
      <c r="AA46" s="93" t="n">
        <f aca="false">IF([2]Nsoturnaus!AU44="",0,IF(LEFT([2]Nsoturnaus!AU44,1)="-",ABS([2]Nsoturnaus!AU44),(IF([2]Nsoturnaus!AU44&gt;9,[2]Nsoturnaus!AU44+2,11))))</f>
        <v>0</v>
      </c>
      <c r="AB46" s="94" t="n">
        <f aca="false">IF([2]Nsoturnaus!AU44="",0,IF(LEFT([2]Nsoturnaus!AU44,1)="-",(IF(ABS([2]Nsoturnaus!AU44)&gt;9,(ABS([2]Nsoturnaus!AU44)+2),11)),[2]Nsoturnaus!AU44))</f>
        <v>0</v>
      </c>
      <c r="AC46" s="93" t="n">
        <f aca="false">IF([2]Nsoturnaus!AW44="",0,IF(LEFT([2]Nsoturnaus!AW44,1)="-",ABS([2]Nsoturnaus!AW44),(IF([2]Nsoturnaus!AW44&gt;9,[2]Nsoturnaus!AW44+2,11))))</f>
        <v>0</v>
      </c>
      <c r="AD46" s="94" t="n">
        <f aca="false">IF([2]Nsoturnaus!AW44="",0,IF(LEFT([2]Nsoturnaus!AW44,1)="-",(IF(ABS([2]Nsoturnaus!AW44)&gt;9,(ABS([2]Nsoturnaus!AW44)+2),11)),[2]Nsoturnaus!AW44))</f>
        <v>0</v>
      </c>
      <c r="AE46" s="93" t="n">
        <f aca="false">IF([2]Nsoturnaus!AY44="",0,IF(LEFT([2]Nsoturnaus!AY44,1)="-",ABS([2]Nsoturnaus!AY44),(IF([2]Nsoturnaus!AY44&gt;9,[2]Nsoturnaus!AY44+2,11))))</f>
        <v>0</v>
      </c>
      <c r="AF46" s="94" t="n">
        <f aca="false">IF([2]Nsoturnaus!AY44="",0,IF(LEFT([2]Nsoturnaus!AY44,1)="-",(IF(ABS([2]Nsoturnaus!AY44)&gt;9,(ABS([2]Nsoturnaus!AY44)+2),11)),[2]Nsoturnaus!AY44))</f>
        <v>0</v>
      </c>
      <c r="AG46" s="93" t="n">
        <f aca="false">IF([2]Nsoturnaus!BA44="",0,IF(LEFT([2]Nsoturnaus!BA44,1)="-",ABS([2]Nsoturnaus!BA44),(IF([2]Nsoturnaus!BA44&gt;9,[2]Nsoturnaus!BA44+2,11))))</f>
        <v>0</v>
      </c>
      <c r="AH46" s="94" t="n">
        <f aca="false">IF([2]Nsoturnaus!BA44="",0,IF(LEFT([2]Nsoturnaus!BA44,1)="-",(IF(ABS([2]Nsoturnaus!BA44)&gt;9,(ABS([2]Nsoturnaus!BA44)+2),11)),[2]Nsoturnaus!BA44))</f>
        <v>0</v>
      </c>
    </row>
    <row r="47" customFormat="false" ht="15.6" hidden="false" customHeight="false" outlineLevel="0" collapsed="false">
      <c r="T47" s="83" t="n">
        <f aca="false">+Y47+AA47+AC47+AE47+AG47</f>
        <v>0</v>
      </c>
      <c r="U47" s="84" t="n">
        <f aca="false">+Z47+AB47+AD47+AF47+AH47</f>
        <v>0</v>
      </c>
      <c r="V47" s="85" t="n">
        <f aca="false">+T47-U47</f>
        <v>0</v>
      </c>
      <c r="Y47" s="105" t="n">
        <f aca="false">IF([2]Nsoturnaus!AS45="",0,IF(LEFT([2]Nsoturnaus!AS45,1)="-",ABS([2]Nsoturnaus!AS45),(IF([2]Nsoturnaus!AS45&gt;9,[2]Nsoturnaus!AS45+2,11))))</f>
        <v>0</v>
      </c>
      <c r="Z47" s="106" t="n">
        <f aca="false">IF([2]Nsoturnaus!AS45="",0,IF(LEFT([2]Nsoturnaus!AS45,1)="-",(IF(ABS([2]Nsoturnaus!AS45)&gt;9,(ABS([2]Nsoturnaus!AS45)+2),11)),[2]Nsoturnaus!AS45))</f>
        <v>0</v>
      </c>
      <c r="AA47" s="105" t="n">
        <f aca="false">IF([2]Nsoturnaus!AU45="",0,IF(LEFT([2]Nsoturnaus!AU45,1)="-",ABS([2]Nsoturnaus!AU45),(IF([2]Nsoturnaus!AU45&gt;9,[2]Nsoturnaus!AU45+2,11))))</f>
        <v>0</v>
      </c>
      <c r="AB47" s="106" t="n">
        <f aca="false">IF([2]Nsoturnaus!AU45="",0,IF(LEFT([2]Nsoturnaus!AU45,1)="-",(IF(ABS([2]Nsoturnaus!AU45)&gt;9,(ABS([2]Nsoturnaus!AU45)+2),11)),[2]Nsoturnaus!AU45))</f>
        <v>0</v>
      </c>
      <c r="AC47" s="105" t="n">
        <f aca="false">IF([2]Nsoturnaus!AW45="",0,IF(LEFT([2]Nsoturnaus!AW45,1)="-",ABS([2]Nsoturnaus!AW45),(IF([2]Nsoturnaus!AW45&gt;9,[2]Nsoturnaus!AW45+2,11))))</f>
        <v>0</v>
      </c>
      <c r="AD47" s="106" t="n">
        <f aca="false">IF([2]Nsoturnaus!AW45="",0,IF(LEFT([2]Nsoturnaus!AW45,1)="-",(IF(ABS([2]Nsoturnaus!AW45)&gt;9,(ABS([2]Nsoturnaus!AW45)+2),11)),[2]Nsoturnaus!AW45))</f>
        <v>0</v>
      </c>
      <c r="AE47" s="105" t="n">
        <f aca="false">IF([2]Nsoturnaus!AY45="",0,IF(LEFT([2]Nsoturnaus!AY45,1)="-",ABS([2]Nsoturnaus!AY45),(IF([2]Nsoturnaus!AY45&gt;9,[2]Nsoturnaus!AY45+2,11))))</f>
        <v>0</v>
      </c>
      <c r="AF47" s="106" t="n">
        <f aca="false">IF([2]Nsoturnaus!AY45="",0,IF(LEFT([2]Nsoturnaus!AY45,1)="-",(IF(ABS([2]Nsoturnaus!AY45)&gt;9,(ABS([2]Nsoturnaus!AY45)+2),11)),[2]Nsoturnaus!AY45))</f>
        <v>0</v>
      </c>
      <c r="AG47" s="105" t="n">
        <f aca="false">IF([2]Nsoturnaus!BA45="",0,IF(LEFT([2]Nsoturnaus!BA45,1)="-",ABS([2]Nsoturnaus!BA45),(IF([2]Nsoturnaus!BA45&gt;9,[2]Nsoturnaus!BA45+2,11))))</f>
        <v>0</v>
      </c>
      <c r="AH47" s="106" t="n">
        <f aca="false">IF([2]Nsoturnaus!BA45="",0,IF(LEFT([2]Nsoturnaus!BA45,1)="-",(IF(ABS([2]Nsoturnaus!BA45)&gt;9,(ABS([2]Nsoturnaus!BA45)+2),11)),[2]Nsoturnaus!BA45))</f>
        <v>0</v>
      </c>
    </row>
    <row r="48" customFormat="false" ht="15" hidden="false" customHeight="false" outlineLevel="0" collapsed="false">
      <c r="B48" s="107"/>
      <c r="C48" s="107"/>
    </row>
    <row r="49" customFormat="false" ht="16.2" hidden="true" customHeight="true" outlineLevel="0" collapsed="false">
      <c r="A49" s="2"/>
      <c r="B49" s="3" t="s">
        <v>51</v>
      </c>
      <c r="C49" s="4" t="s">
        <v>52</v>
      </c>
      <c r="D49" s="5"/>
      <c r="E49" s="4"/>
      <c r="F49" s="6"/>
      <c r="G49" s="5"/>
      <c r="H49" s="7" t="s">
        <v>53</v>
      </c>
      <c r="I49" s="8"/>
      <c r="J49" s="108" t="s">
        <v>54</v>
      </c>
      <c r="K49" s="108"/>
      <c r="L49" s="108"/>
      <c r="M49" s="108"/>
      <c r="N49" s="10"/>
      <c r="O49" s="11"/>
      <c r="P49" s="12" t="s">
        <v>55</v>
      </c>
      <c r="Q49" s="12"/>
      <c r="R49" s="12"/>
      <c r="S49" s="12"/>
      <c r="AJ49" s="109" t="s">
        <v>56</v>
      </c>
      <c r="AK49" s="110" t="s">
        <v>56</v>
      </c>
      <c r="AL49" s="111" t="str">
        <f aca="false">IF([3]tulokset!B47&gt;"",[3]tulokset!B47,"")</f>
        <v/>
      </c>
      <c r="AM49" s="111" t="str">
        <f aca="false">IF([3]tulokset!B48&gt;"",[3]tulokset!B48,"")</f>
        <v/>
      </c>
      <c r="AN49" s="112"/>
      <c r="AO49" s="113"/>
      <c r="AP49" s="114"/>
      <c r="AQ49" s="115"/>
      <c r="AR49" s="114"/>
      <c r="AS49" s="115"/>
      <c r="AT49" s="114"/>
      <c r="AU49" s="115"/>
      <c r="AV49" s="114"/>
      <c r="AW49" s="115"/>
      <c r="AX49" s="114"/>
      <c r="AY49" s="115"/>
      <c r="AZ49" s="116" t="str">
        <f aca="false">IF(COUNTA(AP49:AX49)=0,"",COUNTIF(AP49:AX49,"&gt;=0"))</f>
        <v/>
      </c>
      <c r="BA49" s="117" t="str">
        <f aca="false">IF(COUNTA(AP49:AX49)=0,"",(IF(LEFT(AP49,1)="-",1,0)+IF(LEFT(AR49,1)="-",1,0)+IF(LEFT(AT49,1)="-",1,0)+IF(LEFT(AV49,1)="-",1,0)+IF(LEFT(AX49,1)="-",1,0)))</f>
        <v/>
      </c>
      <c r="BB49" s="118" t="n">
        <f aca="false">+BI39+BK39+BM39+BO39+BQ39</f>
        <v>0</v>
      </c>
    </row>
    <row r="50" customFormat="false" ht="16.2" hidden="true" customHeight="true" outlineLevel="0" collapsed="false">
      <c r="A50" s="15"/>
      <c r="B50" s="16"/>
      <c r="C50" s="17" t="s">
        <v>5</v>
      </c>
      <c r="D50" s="18"/>
      <c r="E50" s="18"/>
      <c r="F50" s="18"/>
      <c r="G50" s="19" t="s">
        <v>6</v>
      </c>
      <c r="H50" s="19"/>
      <c r="I50" s="19"/>
      <c r="J50" s="20" t="n">
        <f aca="false">[1]Kehi!$N$11</f>
        <v>38493</v>
      </c>
      <c r="K50" s="20"/>
      <c r="L50" s="20"/>
      <c r="M50" s="20"/>
      <c r="N50" s="21" t="s">
        <v>7</v>
      </c>
      <c r="O50" s="22"/>
      <c r="P50" s="23" t="s">
        <v>8</v>
      </c>
      <c r="Q50" s="23"/>
      <c r="R50" s="23"/>
      <c r="S50" s="23"/>
      <c r="AJ50" s="109" t="s">
        <v>42</v>
      </c>
      <c r="AK50" s="110" t="s">
        <v>42</v>
      </c>
      <c r="AL50" s="111" t="str">
        <f aca="false">IF([3]tulokset!B45&gt;"",[3]tulokset!B45,"")</f>
        <v/>
      </c>
      <c r="AM50" s="111" t="str">
        <f aca="false">IF([3]tulokset!B46&gt;"",[3]tulokset!B46,"")</f>
        <v/>
      </c>
      <c r="AN50" s="119"/>
      <c r="AO50" s="113"/>
      <c r="AP50" s="120"/>
      <c r="AQ50" s="121"/>
      <c r="AR50" s="120"/>
      <c r="AS50" s="121"/>
      <c r="AT50" s="120"/>
      <c r="AU50" s="121"/>
      <c r="AV50" s="122"/>
      <c r="AW50" s="123"/>
      <c r="AX50" s="122"/>
      <c r="AY50" s="123"/>
      <c r="AZ50" s="116" t="str">
        <f aca="false">IF(COUNTA(AP50:AX50)=0,"",COUNTIF(AP50:AX50,"&gt;=0"))</f>
        <v/>
      </c>
      <c r="BA50" s="117" t="str">
        <f aca="false">IF(COUNTA(AP50:AX50)=0,"",(IF(LEFT(AP50,1)="-",1,0)+IF(LEFT(AR50,1)="-",1,0)+IF(LEFT(AT50,1)="-",1,0)+IF(LEFT(AV50,1)="-",1,0)+IF(LEFT(AX50,1)="-",1,0)))</f>
        <v/>
      </c>
      <c r="BB50" s="118" t="n">
        <f aca="false">+BI40+BK40+BM40+BO40+BQ40</f>
        <v>0</v>
      </c>
    </row>
    <row r="51" customFormat="false" ht="16.8" hidden="true" customHeight="true" outlineLevel="0" collapsed="false">
      <c r="A51" s="24"/>
      <c r="B51" s="25" t="s">
        <v>9</v>
      </c>
      <c r="C51" s="26" t="s">
        <v>10</v>
      </c>
      <c r="D51" s="27" t="s">
        <v>11</v>
      </c>
      <c r="E51" s="27"/>
      <c r="F51" s="27" t="s">
        <v>12</v>
      </c>
      <c r="G51" s="27"/>
      <c r="H51" s="27" t="s">
        <v>13</v>
      </c>
      <c r="I51" s="27"/>
      <c r="J51" s="27" t="s">
        <v>14</v>
      </c>
      <c r="K51" s="27"/>
      <c r="L51" s="27"/>
      <c r="M51" s="27"/>
      <c r="N51" s="28" t="s">
        <v>15</v>
      </c>
      <c r="O51" s="29" t="s">
        <v>16</v>
      </c>
      <c r="P51" s="30" t="s">
        <v>17</v>
      </c>
      <c r="Q51" s="31"/>
      <c r="R51" s="32" t="s">
        <v>18</v>
      </c>
      <c r="S51" s="32"/>
      <c r="T51" s="33" t="s">
        <v>19</v>
      </c>
      <c r="U51" s="33"/>
      <c r="V51" s="34" t="s">
        <v>20</v>
      </c>
      <c r="AJ51" s="109" t="s">
        <v>44</v>
      </c>
      <c r="AK51" s="110" t="s">
        <v>44</v>
      </c>
      <c r="AL51" s="124" t="str">
        <f aca="false">IF([3]tulokset!B46&gt;"",[3]tulokset!B46,"")</f>
        <v/>
      </c>
      <c r="AM51" s="124" t="str">
        <f aca="false">IF([3]tulokset!B47&gt;"",[3]tulokset!B47,"")</f>
        <v/>
      </c>
      <c r="AN51" s="125"/>
      <c r="AO51" s="126"/>
      <c r="AP51" s="127"/>
      <c r="AQ51" s="128"/>
      <c r="AR51" s="127"/>
      <c r="AS51" s="128"/>
      <c r="AT51" s="127"/>
      <c r="AU51" s="128"/>
      <c r="AV51" s="127"/>
      <c r="AW51" s="128"/>
      <c r="AX51" s="127"/>
      <c r="AY51" s="128"/>
      <c r="AZ51" s="116" t="str">
        <f aca="false">IF(COUNTA(AP51:AX51)=0,"",COUNTIF(AP51:AX51,"&gt;=0"))</f>
        <v/>
      </c>
      <c r="BA51" s="117" t="str">
        <f aca="false">IF(COUNTA(AP51:AX51)=0,"",(IF(LEFT(AP51,1)="-",1,0)+IF(LEFT(AR51,1)="-",1,0)+IF(LEFT(AT51,1)="-",1,0)+IF(LEFT(AV51,1)="-",1,0)+IF(LEFT(AX51,1)="-",1,0)))</f>
        <v/>
      </c>
      <c r="BB51" s="118" t="n">
        <f aca="false">+BI41+BK41+BM41+BO41+BQ41</f>
        <v>0</v>
      </c>
    </row>
    <row r="52" customFormat="false" ht="16.2" hidden="true" customHeight="true" outlineLevel="0" collapsed="false">
      <c r="A52" s="35" t="s">
        <v>11</v>
      </c>
      <c r="B52" s="36" t="s">
        <v>57</v>
      </c>
      <c r="C52" s="37" t="s">
        <v>58</v>
      </c>
      <c r="D52" s="38"/>
      <c r="E52" s="39"/>
      <c r="F52" s="40" t="str">
        <f aca="false">+P62</f>
        <v/>
      </c>
      <c r="G52" s="41" t="str">
        <f aca="false">+Q62</f>
        <v/>
      </c>
      <c r="H52" s="40" t="str">
        <f aca="false">P58</f>
        <v/>
      </c>
      <c r="I52" s="41" t="str">
        <f aca="false">Q58</f>
        <v/>
      </c>
      <c r="J52" s="40" t="str">
        <f aca="false">P60</f>
        <v/>
      </c>
      <c r="K52" s="41" t="str">
        <f aca="false">Q60</f>
        <v/>
      </c>
      <c r="L52" s="40"/>
      <c r="M52" s="41"/>
      <c r="N52" s="42" t="str">
        <f aca="false">IF(SUM(D52:M52)=0,"",COUNTIF(E52:E55,"3"))</f>
        <v/>
      </c>
      <c r="O52" s="43" t="str">
        <f aca="false">IF(SUM(E52:N52)=0,"",COUNTIF(D52:D55,"3"))</f>
        <v/>
      </c>
      <c r="P52" s="44" t="str">
        <f aca="false">IF(SUM(D52:M52)=0,"",SUM(E52:E55))</f>
        <v/>
      </c>
      <c r="Q52" s="45" t="str">
        <f aca="false">IF(SUM(D52:M52)=0,"",SUM(D52:D55))</f>
        <v/>
      </c>
      <c r="R52" s="46"/>
      <c r="S52" s="46"/>
      <c r="T52" s="47" t="n">
        <f aca="false">+T58+T60+T62</f>
        <v>0</v>
      </c>
      <c r="U52" s="47" t="n">
        <f aca="false">+U58+U60+U62</f>
        <v>0</v>
      </c>
      <c r="V52" s="48" t="n">
        <f aca="false">+T52-U52</f>
        <v>0</v>
      </c>
      <c r="AJ52" s="129" t="s">
        <v>43</v>
      </c>
      <c r="AK52" s="130" t="s">
        <v>43</v>
      </c>
      <c r="AL52" s="131" t="str">
        <f aca="false">IF([3]tulokset!B44&gt;"",[3]tulokset!B44,"")</f>
        <v/>
      </c>
      <c r="AM52" s="131" t="str">
        <f aca="false">IF([3]tulokset!B45&gt;"",[3]tulokset!B45,"")</f>
        <v/>
      </c>
      <c r="AN52" s="132"/>
      <c r="AO52" s="133"/>
      <c r="AP52" s="134"/>
      <c r="AQ52" s="135"/>
      <c r="AR52" s="134"/>
      <c r="AS52" s="135"/>
      <c r="AT52" s="134"/>
      <c r="AU52" s="135"/>
      <c r="AV52" s="134"/>
      <c r="AW52" s="135"/>
      <c r="AX52" s="134"/>
      <c r="AY52" s="135"/>
      <c r="AZ52" s="136" t="str">
        <f aca="false">IF(COUNTA(AP52:AX52)=0,"",COUNTIF(AP52:AX52,"&gt;=0"))</f>
        <v/>
      </c>
      <c r="BA52" s="137" t="str">
        <f aca="false">IF(COUNTA(AP52:AX52)=0,"",(IF(LEFT(AP52,1)="-",1,0)+IF(LEFT(AR52,1)="-",1,0)+IF(LEFT(AT52,1)="-",1,0)+IF(LEFT(AV52,1)="-",1,0)+IF(LEFT(AX52,1)="-",1,0)))</f>
        <v/>
      </c>
      <c r="BB52" s="138" t="n">
        <f aca="false">+BI42+BK42+BM42+BO42+BQ42</f>
        <v>0</v>
      </c>
    </row>
    <row r="53" customFormat="false" ht="15.6" hidden="true" customHeight="false" outlineLevel="0" collapsed="false">
      <c r="A53" s="49" t="s">
        <v>12</v>
      </c>
      <c r="B53" s="36" t="s">
        <v>59</v>
      </c>
      <c r="C53" s="37" t="s">
        <v>60</v>
      </c>
      <c r="D53" s="50" t="str">
        <f aca="false">+Q62</f>
        <v/>
      </c>
      <c r="E53" s="51" t="str">
        <f aca="false">+P62</f>
        <v/>
      </c>
      <c r="F53" s="52"/>
      <c r="G53" s="53"/>
      <c r="H53" s="50" t="str">
        <f aca="false">P61</f>
        <v/>
      </c>
      <c r="I53" s="51" t="str">
        <f aca="false">Q61</f>
        <v/>
      </c>
      <c r="J53" s="50" t="str">
        <f aca="false">P59</f>
        <v/>
      </c>
      <c r="K53" s="51" t="str">
        <f aca="false">Q59</f>
        <v/>
      </c>
      <c r="L53" s="50"/>
      <c r="M53" s="51"/>
      <c r="N53" s="42" t="str">
        <f aca="false">IF(SUM(D53:M53)=0,"",COUNTIF(G52:G55,"3"))</f>
        <v/>
      </c>
      <c r="O53" s="43" t="str">
        <f aca="false">IF(SUM(E53:N53)=0,"",COUNTIF(F52:F55,"3"))</f>
        <v/>
      </c>
      <c r="P53" s="44" t="str">
        <f aca="false">IF(SUM(D53:M53)=0,"",SUM(G52:G55))</f>
        <v/>
      </c>
      <c r="Q53" s="45" t="str">
        <f aca="false">IF(SUM(D53:M53)=0,"",SUM(F52:F55))</f>
        <v/>
      </c>
      <c r="R53" s="46"/>
      <c r="S53" s="46"/>
      <c r="T53" s="47" t="n">
        <f aca="false">+T59+T61+U62</f>
        <v>0</v>
      </c>
      <c r="U53" s="47" t="n">
        <f aca="false">+U59+U61+T62</f>
        <v>0</v>
      </c>
      <c r="V53" s="48" t="n">
        <f aca="false">+T53-U53</f>
        <v>0</v>
      </c>
    </row>
    <row r="54" customFormat="false" ht="15.6" hidden="true" customHeight="false" outlineLevel="0" collapsed="false">
      <c r="A54" s="49" t="s">
        <v>13</v>
      </c>
      <c r="B54" s="36" t="s">
        <v>61</v>
      </c>
      <c r="C54" s="37" t="s">
        <v>22</v>
      </c>
      <c r="D54" s="50" t="str">
        <f aca="false">+Q58</f>
        <v/>
      </c>
      <c r="E54" s="51" t="str">
        <f aca="false">+P58</f>
        <v/>
      </c>
      <c r="F54" s="50" t="str">
        <f aca="false">Q61</f>
        <v/>
      </c>
      <c r="G54" s="51" t="str">
        <f aca="false">P61</f>
        <v/>
      </c>
      <c r="H54" s="52"/>
      <c r="I54" s="53"/>
      <c r="J54" s="50" t="str">
        <f aca="false">P63</f>
        <v/>
      </c>
      <c r="K54" s="51" t="str">
        <f aca="false">Q63</f>
        <v/>
      </c>
      <c r="L54" s="50"/>
      <c r="M54" s="51"/>
      <c r="N54" s="42" t="str">
        <f aca="false">IF(SUM(D54:M54)=0,"",COUNTIF(I52:I55,"3"))</f>
        <v/>
      </c>
      <c r="O54" s="43" t="str">
        <f aca="false">IF(SUM(E54:N54)=0,"",COUNTIF(H52:H55,"3"))</f>
        <v/>
      </c>
      <c r="P54" s="44" t="str">
        <f aca="false">IF(SUM(D54:M54)=0,"",SUM(I52:I55))</f>
        <v/>
      </c>
      <c r="Q54" s="45" t="str">
        <f aca="false">IF(SUM(D54:M54)=0,"",SUM(H52:H55))</f>
        <v/>
      </c>
      <c r="R54" s="46"/>
      <c r="S54" s="46"/>
      <c r="T54" s="47" t="n">
        <f aca="false">+U58+U61+T63</f>
        <v>0</v>
      </c>
      <c r="U54" s="47" t="n">
        <f aca="false">+T58+T61+U63</f>
        <v>0</v>
      </c>
      <c r="V54" s="48" t="n">
        <f aca="false">+T54-U54</f>
        <v>0</v>
      </c>
    </row>
    <row r="55" customFormat="false" ht="15.6" hidden="true" customHeight="false" outlineLevel="0" collapsed="false">
      <c r="A55" s="49" t="s">
        <v>14</v>
      </c>
      <c r="B55" s="54" t="s">
        <v>62</v>
      </c>
      <c r="C55" s="37" t="s">
        <v>63</v>
      </c>
      <c r="D55" s="50" t="str">
        <f aca="false">Q60</f>
        <v/>
      </c>
      <c r="E55" s="51" t="str">
        <f aca="false">P60</f>
        <v/>
      </c>
      <c r="F55" s="50" t="str">
        <f aca="false">Q59</f>
        <v/>
      </c>
      <c r="G55" s="51" t="str">
        <f aca="false">P59</f>
        <v/>
      </c>
      <c r="H55" s="50" t="str">
        <f aca="false">Q63</f>
        <v/>
      </c>
      <c r="I55" s="51" t="str">
        <f aca="false">P63</f>
        <v/>
      </c>
      <c r="J55" s="52"/>
      <c r="K55" s="53"/>
      <c r="L55" s="50"/>
      <c r="M55" s="51"/>
      <c r="N55" s="42" t="str">
        <f aca="false">IF(SUM(D55:M55)=0,"",COUNTIF(K52:K55,"3"))</f>
        <v/>
      </c>
      <c r="O55" s="43" t="str">
        <f aca="false">IF(SUM(E55:N55)=0,"",COUNTIF(J52:J55,"3"))</f>
        <v/>
      </c>
      <c r="P55" s="44" t="str">
        <f aca="false">IF(SUM(D55:M56)=0,"",SUM(K52:K55))</f>
        <v/>
      </c>
      <c r="Q55" s="45" t="str">
        <f aca="false">IF(SUM(D55:M55)=0,"",SUM(J52:J55))</f>
        <v/>
      </c>
      <c r="R55" s="46"/>
      <c r="S55" s="46"/>
      <c r="T55" s="47" t="n">
        <f aca="false">+U59+U60+U63</f>
        <v>0</v>
      </c>
      <c r="U55" s="47" t="n">
        <f aca="false">+T59+T60+T63</f>
        <v>0</v>
      </c>
      <c r="V55" s="48" t="n">
        <f aca="false">+T55-U55</f>
        <v>0</v>
      </c>
    </row>
    <row r="56" customFormat="false" ht="15.6" hidden="true" customHeight="false" outlineLevel="0" collapsed="false">
      <c r="A56" s="55"/>
      <c r="B56" s="56" t="s">
        <v>29</v>
      </c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9"/>
      <c r="S56" s="60"/>
      <c r="T56" s="61"/>
      <c r="U56" s="62" t="s">
        <v>30</v>
      </c>
      <c r="V56" s="63" t="n">
        <f aca="false">SUM(V52:V55)</f>
        <v>0</v>
      </c>
      <c r="W56" s="62" t="str">
        <f aca="false">IF(V56=0,"OK","Virhe")</f>
        <v>OK</v>
      </c>
      <c r="X56" s="64"/>
    </row>
    <row r="57" customFormat="false" ht="15.6" hidden="true" customHeight="false" outlineLevel="0" collapsed="false">
      <c r="A57" s="65"/>
      <c r="B57" s="66" t="s">
        <v>31</v>
      </c>
      <c r="C57" s="67"/>
      <c r="D57" s="68" t="s">
        <v>32</v>
      </c>
      <c r="E57" s="69"/>
      <c r="F57" s="70" t="s">
        <v>33</v>
      </c>
      <c r="G57" s="70"/>
      <c r="H57" s="70" t="s">
        <v>34</v>
      </c>
      <c r="I57" s="70"/>
      <c r="J57" s="70" t="s">
        <v>35</v>
      </c>
      <c r="K57" s="70"/>
      <c r="L57" s="70" t="s">
        <v>36</v>
      </c>
      <c r="M57" s="70"/>
      <c r="N57" s="70" t="s">
        <v>37</v>
      </c>
      <c r="O57" s="70"/>
      <c r="P57" s="71" t="s">
        <v>38</v>
      </c>
      <c r="Q57" s="71"/>
      <c r="S57" s="72"/>
      <c r="T57" s="73" t="s">
        <v>19</v>
      </c>
      <c r="U57" s="74"/>
      <c r="V57" s="34" t="s">
        <v>20</v>
      </c>
    </row>
    <row r="58" customFormat="false" ht="15.6" hidden="true" customHeight="false" outlineLevel="0" collapsed="false">
      <c r="A58" s="65" t="s">
        <v>39</v>
      </c>
      <c r="B58" s="75" t="str">
        <f aca="false">IF(B52&gt;"",B52,"")</f>
        <v>Aleksei Repin</v>
      </c>
      <c r="C58" s="75" t="str">
        <f aca="false">IF(B54&gt;"",B54,"")</f>
        <v>Antti Pekkarinen</v>
      </c>
      <c r="D58" s="76" t="n">
        <v>4</v>
      </c>
      <c r="E58" s="139"/>
      <c r="F58" s="77"/>
      <c r="G58" s="77"/>
      <c r="H58" s="78"/>
      <c r="I58" s="78"/>
      <c r="J58" s="78"/>
      <c r="K58" s="78"/>
      <c r="L58" s="78"/>
      <c r="M58" s="78"/>
      <c r="N58" s="78"/>
      <c r="O58" s="78"/>
      <c r="P58" s="79" t="str">
        <f aca="false">IF(COUNT(F58:N58)=0,"",COUNTIF(F58:N58,"&gt;=0"))</f>
        <v/>
      </c>
      <c r="Q58" s="80" t="str">
        <f aca="false">IF(COUNT(F58:N58)=0,"",(IF(LEFT(F58,1)="-",1,0)+IF(LEFT(H58,1)="-",1,0)+IF(LEFT(J58,1)="-",1,0)+IF(LEFT(L58,1)="-",1,0)+IF(LEFT(N58,1)="-",1,0)))</f>
        <v/>
      </c>
      <c r="R58" s="81"/>
      <c r="S58" s="82"/>
      <c r="T58" s="83" t="n">
        <f aca="false">+Y58+AA58+AC58+AE58+AG58</f>
        <v>0</v>
      </c>
      <c r="U58" s="84" t="n">
        <f aca="false">+Z58+AB58+AD58+AF58+AH58</f>
        <v>0</v>
      </c>
      <c r="V58" s="85" t="n">
        <f aca="false">+T58-U58</f>
        <v>0</v>
      </c>
      <c r="Y58" s="86" t="n">
        <f aca="false">IF(F58="",0,IF(LEFT(F58,1)="-",ABS(F58),(IF(F58&gt;9,F58+2,11))))</f>
        <v>0</v>
      </c>
      <c r="Z58" s="87" t="n">
        <f aca="false">IF(F58="",0,IF(LEFT(F58,1)="-",(IF(ABS(F58)&gt;9,(ABS(F58)+2),11)),F58))</f>
        <v>0</v>
      </c>
      <c r="AA58" s="86" t="n">
        <f aca="false">IF(H58="",0,IF(LEFT(H58,1)="-",ABS(H58),(IF(H58&gt;9,H58+2,11))))</f>
        <v>0</v>
      </c>
      <c r="AB58" s="87" t="n">
        <f aca="false">IF(H58="",0,IF(LEFT(H58,1)="-",(IF(ABS(H58)&gt;9,(ABS(H58)+2),11)),H58))</f>
        <v>0</v>
      </c>
      <c r="AC58" s="86" t="n">
        <f aca="false">IF(J58="",0,IF(LEFT(J58,1)="-",ABS(J58),(IF(J58&gt;9,J58+2,11))))</f>
        <v>0</v>
      </c>
      <c r="AD58" s="87" t="n">
        <f aca="false">IF(J58="",0,IF(LEFT(J58,1)="-",(IF(ABS(J58)&gt;9,(ABS(J58)+2),11)),J58))</f>
        <v>0</v>
      </c>
      <c r="AE58" s="86" t="n">
        <f aca="false">IF(L58="",0,IF(LEFT(L58,1)="-",ABS(L58),(IF(L58&gt;9,L58+2,11))))</f>
        <v>0</v>
      </c>
      <c r="AF58" s="87" t="n">
        <f aca="false">IF(L58="",0,IF(LEFT(L58,1)="-",(IF(ABS(L58)&gt;9,(ABS(L58)+2),11)),L58))</f>
        <v>0</v>
      </c>
      <c r="AG58" s="86" t="n">
        <f aca="false">IF(N58="",0,IF(LEFT(N58,1)="-",ABS(N58),(IF(N58&gt;9,N58+2,11))))</f>
        <v>0</v>
      </c>
      <c r="AH58" s="87" t="n">
        <f aca="false">IF(N58="",0,IF(LEFT(N58,1)="-",(IF(ABS(N58)&gt;9,(ABS(N58)+2),11)),N58))</f>
        <v>0</v>
      </c>
    </row>
    <row r="59" customFormat="false" ht="15.6" hidden="true" customHeight="false" outlineLevel="0" collapsed="false">
      <c r="A59" s="65" t="s">
        <v>40</v>
      </c>
      <c r="B59" s="75" t="str">
        <f aca="false">IF(B53&gt;"",B53,"")</f>
        <v>Mikael Åström</v>
      </c>
      <c r="C59" s="75" t="str">
        <f aca="false">IF(B55&gt;"",B55,"")</f>
        <v>Janne Relander</v>
      </c>
      <c r="D59" s="89" t="n">
        <v>1</v>
      </c>
      <c r="E59" s="13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79" t="str">
        <f aca="false">IF(COUNT(F59:N59)=0,"",COUNTIF(F59:N59,"&gt;=0"))</f>
        <v/>
      </c>
      <c r="Q59" s="80" t="str">
        <f aca="false">IF(COUNT(F59:N59)=0,"",(IF(LEFT(F59,1)="-",1,0)+IF(LEFT(H59,1)="-",1,0)+IF(LEFT(J59,1)="-",1,0)+IF(LEFT(L59,1)="-",1,0)+IF(LEFT(N59,1)="-",1,0)))</f>
        <v/>
      </c>
      <c r="R59" s="91"/>
      <c r="S59" s="92"/>
      <c r="T59" s="83" t="n">
        <f aca="false">+Y59+AA59+AC59+AE59+AG59</f>
        <v>0</v>
      </c>
      <c r="U59" s="84" t="n">
        <f aca="false">+Z59+AB59+AD59+AF59+AH59</f>
        <v>0</v>
      </c>
      <c r="V59" s="85" t="n">
        <f aca="false">+T59-U59</f>
        <v>0</v>
      </c>
      <c r="Y59" s="93" t="n">
        <f aca="false">IF(F59="",0,IF(LEFT(F59,1)="-",ABS(F59),(IF(F59&gt;9,F59+2,11))))</f>
        <v>0</v>
      </c>
      <c r="Z59" s="94" t="n">
        <f aca="false">IF(F59="",0,IF(LEFT(F59,1)="-",(IF(ABS(F59)&gt;9,(ABS(F59)+2),11)),F59))</f>
        <v>0</v>
      </c>
      <c r="AA59" s="93" t="n">
        <f aca="false">IF(H59="",0,IF(LEFT(H59,1)="-",ABS(H59),(IF(H59&gt;9,H59+2,11))))</f>
        <v>0</v>
      </c>
      <c r="AB59" s="94" t="n">
        <f aca="false">IF(H59="",0,IF(LEFT(H59,1)="-",(IF(ABS(H59)&gt;9,(ABS(H59)+2),11)),H59))</f>
        <v>0</v>
      </c>
      <c r="AC59" s="93" t="n">
        <f aca="false">IF(J59="",0,IF(LEFT(J59,1)="-",ABS(J59),(IF(J59&gt;9,J59+2,11))))</f>
        <v>0</v>
      </c>
      <c r="AD59" s="94" t="n">
        <f aca="false">IF(J59="",0,IF(LEFT(J59,1)="-",(IF(ABS(J59)&gt;9,(ABS(J59)+2),11)),J59))</f>
        <v>0</v>
      </c>
      <c r="AE59" s="93" t="n">
        <f aca="false">IF(L59="",0,IF(LEFT(L59,1)="-",ABS(L59),(IF(L59&gt;9,L59+2,11))))</f>
        <v>0</v>
      </c>
      <c r="AF59" s="94" t="n">
        <f aca="false">IF(L59="",0,IF(LEFT(L59,1)="-",(IF(ABS(L59)&gt;9,(ABS(L59)+2),11)),L59))</f>
        <v>0</v>
      </c>
      <c r="AG59" s="93" t="n">
        <f aca="false">IF(N59="",0,IF(LEFT(N59,1)="-",ABS(N59),(IF(N59&gt;9,N59+2,11))))</f>
        <v>0</v>
      </c>
      <c r="AH59" s="94" t="n">
        <f aca="false">IF(N59="",0,IF(LEFT(N59,1)="-",(IF(ABS(N59)&gt;9,(ABS(N59)+2),11)),N59))</f>
        <v>0</v>
      </c>
    </row>
    <row r="60" customFormat="false" ht="16.2" hidden="true" customHeight="false" outlineLevel="0" collapsed="false">
      <c r="A60" s="65" t="s">
        <v>41</v>
      </c>
      <c r="B60" s="95" t="str">
        <f aca="false">IF(B52&gt;"",B52,"")</f>
        <v>Aleksei Repin</v>
      </c>
      <c r="C60" s="95" t="str">
        <f aca="false">IF(B55&gt;"",B55,"")</f>
        <v>Janne Relander</v>
      </c>
      <c r="D60" s="68" t="n">
        <v>3</v>
      </c>
      <c r="E60" s="140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9" t="str">
        <f aca="false">IF(COUNT(F60:N60)=0,"",COUNTIF(F60:N60,"&gt;=0"))</f>
        <v/>
      </c>
      <c r="Q60" s="80" t="str">
        <f aca="false">IF(COUNT(F60:N60)=0,"",(IF(LEFT(F60,1)="-",1,0)+IF(LEFT(H60,1)="-",1,0)+IF(LEFT(J60,1)="-",1,0)+IF(LEFT(L60,1)="-",1,0)+IF(LEFT(N60,1)="-",1,0)))</f>
        <v/>
      </c>
      <c r="R60" s="91"/>
      <c r="S60" s="92"/>
      <c r="T60" s="83" t="n">
        <f aca="false">+Y60+AA60+AC60+AE60+AG60</f>
        <v>0</v>
      </c>
      <c r="U60" s="84" t="n">
        <f aca="false">+Z60+AB60+AD60+AF60+AH60</f>
        <v>0</v>
      </c>
      <c r="V60" s="85" t="n">
        <f aca="false">+T60-U60</f>
        <v>0</v>
      </c>
      <c r="Y60" s="93" t="n">
        <f aca="false">IF(F60="",0,IF(LEFT(F60,1)="-",ABS(F60),(IF(F60&gt;9,F60+2,11))))</f>
        <v>0</v>
      </c>
      <c r="Z60" s="94" t="n">
        <f aca="false">IF(F60="",0,IF(LEFT(F60,1)="-",(IF(ABS(F60)&gt;9,(ABS(F60)+2),11)),F60))</f>
        <v>0</v>
      </c>
      <c r="AA60" s="93" t="n">
        <f aca="false">IF(H60="",0,IF(LEFT(H60,1)="-",ABS(H60),(IF(H60&gt;9,H60+2,11))))</f>
        <v>0</v>
      </c>
      <c r="AB60" s="94" t="n">
        <f aca="false">IF(H60="",0,IF(LEFT(H60,1)="-",(IF(ABS(H60)&gt;9,(ABS(H60)+2),11)),H60))</f>
        <v>0</v>
      </c>
      <c r="AC60" s="93" t="n">
        <f aca="false">IF(J60="",0,IF(LEFT(J60,1)="-",ABS(J60),(IF(J60&gt;9,J60+2,11))))</f>
        <v>0</v>
      </c>
      <c r="AD60" s="94" t="n">
        <f aca="false">IF(J60="",0,IF(LEFT(J60,1)="-",(IF(ABS(J60)&gt;9,(ABS(J60)+2),11)),J60))</f>
        <v>0</v>
      </c>
      <c r="AE60" s="93" t="n">
        <f aca="false">IF(L60="",0,IF(LEFT(L60,1)="-",ABS(L60),(IF(L60&gt;9,L60+2,11))))</f>
        <v>0</v>
      </c>
      <c r="AF60" s="94" t="n">
        <f aca="false">IF(L60="",0,IF(LEFT(L60,1)="-",(IF(ABS(L60)&gt;9,(ABS(L60)+2),11)),L60))</f>
        <v>0</v>
      </c>
      <c r="AG60" s="93" t="n">
        <f aca="false">IF(N60="",0,IF(LEFT(N60,1)="-",ABS(N60),(IF(N60&gt;9,N60+2,11))))</f>
        <v>0</v>
      </c>
      <c r="AH60" s="94" t="n">
        <f aca="false">IF(N60="",0,IF(LEFT(N60,1)="-",(IF(ABS(N60)&gt;9,(ABS(N60)+2),11)),N60))</f>
        <v>0</v>
      </c>
    </row>
    <row r="61" customFormat="false" ht="15.6" hidden="true" customHeight="false" outlineLevel="0" collapsed="false">
      <c r="A61" s="65" t="s">
        <v>42</v>
      </c>
      <c r="B61" s="75" t="str">
        <f aca="false">IF(B53&gt;"",B53,"")</f>
        <v>Mikael Åström</v>
      </c>
      <c r="C61" s="75" t="str">
        <f aca="false">IF(B54&gt;"",B54,"")</f>
        <v>Antti Pekkarinen</v>
      </c>
      <c r="D61" s="76" t="n">
        <v>4</v>
      </c>
      <c r="E61" s="139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9" t="str">
        <f aca="false">IF(COUNT(F61:N61)=0,"",COUNTIF(F61:N61,"&gt;=0"))</f>
        <v/>
      </c>
      <c r="Q61" s="80" t="str">
        <f aca="false">IF(COUNT(F61:N61)=0,"",(IF(LEFT(F61,1)="-",1,0)+IF(LEFT(H61,1)="-",1,0)+IF(LEFT(J61,1)="-",1,0)+IF(LEFT(L61,1)="-",1,0)+IF(LEFT(N61,1)="-",1,0)))</f>
        <v/>
      </c>
      <c r="R61" s="91"/>
      <c r="S61" s="92"/>
      <c r="T61" s="83" t="n">
        <f aca="false">+Y61+AA61+AC61+AE61+AG61</f>
        <v>0</v>
      </c>
      <c r="U61" s="84" t="n">
        <f aca="false">+Z61+AB61+AD61+AF61+AH61</f>
        <v>0</v>
      </c>
      <c r="V61" s="85" t="n">
        <f aca="false">+T61-U61</f>
        <v>0</v>
      </c>
      <c r="Y61" s="93" t="n">
        <f aca="false">IF(F61="",0,IF(LEFT(F61,1)="-",ABS(F61),(IF(F61&gt;9,F61+2,11))))</f>
        <v>0</v>
      </c>
      <c r="Z61" s="94" t="n">
        <f aca="false">IF(F61="",0,IF(LEFT(F61,1)="-",(IF(ABS(F61)&gt;9,(ABS(F61)+2),11)),F61))</f>
        <v>0</v>
      </c>
      <c r="AA61" s="93" t="n">
        <f aca="false">IF(H61="",0,IF(LEFT(H61,1)="-",ABS(H61),(IF(H61&gt;9,H61+2,11))))</f>
        <v>0</v>
      </c>
      <c r="AB61" s="94" t="n">
        <f aca="false">IF(H61="",0,IF(LEFT(H61,1)="-",(IF(ABS(H61)&gt;9,(ABS(H61)+2),11)),H61))</f>
        <v>0</v>
      </c>
      <c r="AC61" s="93" t="n">
        <f aca="false">IF(J61="",0,IF(LEFT(J61,1)="-",ABS(J61),(IF(J61&gt;9,J61+2,11))))</f>
        <v>0</v>
      </c>
      <c r="AD61" s="94" t="n">
        <f aca="false">IF(J61="",0,IF(LEFT(J61,1)="-",(IF(ABS(J61)&gt;9,(ABS(J61)+2),11)),J61))</f>
        <v>0</v>
      </c>
      <c r="AE61" s="93" t="n">
        <f aca="false">IF(L61="",0,IF(LEFT(L61,1)="-",ABS(L61),(IF(L61&gt;9,L61+2,11))))</f>
        <v>0</v>
      </c>
      <c r="AF61" s="94" t="n">
        <f aca="false">IF(L61="",0,IF(LEFT(L61,1)="-",(IF(ABS(L61)&gt;9,(ABS(L61)+2),11)),L61))</f>
        <v>0</v>
      </c>
      <c r="AG61" s="93" t="n">
        <f aca="false">IF(N61="",0,IF(LEFT(N61,1)="-",ABS(N61),(IF(N61&gt;9,N61+2,11))))</f>
        <v>0</v>
      </c>
      <c r="AH61" s="94" t="n">
        <f aca="false">IF(N61="",0,IF(LEFT(N61,1)="-",(IF(ABS(N61)&gt;9,(ABS(N61)+2),11)),N61))</f>
        <v>0</v>
      </c>
    </row>
    <row r="62" customFormat="false" ht="15.6" hidden="true" customHeight="false" outlineLevel="0" collapsed="false">
      <c r="A62" s="65" t="s">
        <v>43</v>
      </c>
      <c r="B62" s="75" t="str">
        <f aca="false">IF(B52&gt;"",B52,"")</f>
        <v>Aleksei Repin</v>
      </c>
      <c r="C62" s="75" t="str">
        <f aca="false">IF(B53&gt;"",B53,"")</f>
        <v>Mikael Åström</v>
      </c>
      <c r="D62" s="89" t="n">
        <v>3</v>
      </c>
      <c r="E62" s="13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79" t="str">
        <f aca="false">IF(COUNT(F62:N62)=0,"",COUNTIF(F62:N62,"&gt;=0"))</f>
        <v/>
      </c>
      <c r="Q62" s="80" t="str">
        <f aca="false">IF(COUNT(F62:N62)=0,"",(IF(LEFT(F62,1)="-",1,0)+IF(LEFT(H62,1)="-",1,0)+IF(LEFT(J62,1)="-",1,0)+IF(LEFT(L62,1)="-",1,0)+IF(LEFT(N62,1)="-",1,0)))</f>
        <v/>
      </c>
      <c r="R62" s="91"/>
      <c r="S62" s="92"/>
      <c r="T62" s="83" t="n">
        <f aca="false">+Y62+AA62+AC62+AE62+AG62</f>
        <v>0</v>
      </c>
      <c r="U62" s="84" t="n">
        <f aca="false">+Z62+AB62+AD62+AF62+AH62</f>
        <v>0</v>
      </c>
      <c r="V62" s="85" t="n">
        <f aca="false">+T62-U62</f>
        <v>0</v>
      </c>
      <c r="Y62" s="93" t="n">
        <f aca="false">IF(F62="",0,IF(LEFT(F62,1)="-",ABS(F62),(IF(F62&gt;9,F62+2,11))))</f>
        <v>0</v>
      </c>
      <c r="Z62" s="94" t="n">
        <f aca="false">IF(F62="",0,IF(LEFT(F62,1)="-",(IF(ABS(F62)&gt;9,(ABS(F62)+2),11)),F62))</f>
        <v>0</v>
      </c>
      <c r="AA62" s="93" t="n">
        <f aca="false">IF(H62="",0,IF(LEFT(H62,1)="-",ABS(H62),(IF(H62&gt;9,H62+2,11))))</f>
        <v>0</v>
      </c>
      <c r="AB62" s="94" t="n">
        <f aca="false">IF(H62="",0,IF(LEFT(H62,1)="-",(IF(ABS(H62)&gt;9,(ABS(H62)+2),11)),H62))</f>
        <v>0</v>
      </c>
      <c r="AC62" s="93" t="n">
        <f aca="false">IF(J62="",0,IF(LEFT(J62,1)="-",ABS(J62),(IF(J62&gt;9,J62+2,11))))</f>
        <v>0</v>
      </c>
      <c r="AD62" s="94" t="n">
        <f aca="false">IF(J62="",0,IF(LEFT(J62,1)="-",(IF(ABS(J62)&gt;9,(ABS(J62)+2),11)),J62))</f>
        <v>0</v>
      </c>
      <c r="AE62" s="93" t="n">
        <f aca="false">IF(L62="",0,IF(LEFT(L62,1)="-",ABS(L62),(IF(L62&gt;9,L62+2,11))))</f>
        <v>0</v>
      </c>
      <c r="AF62" s="94" t="n">
        <f aca="false">IF(L62="",0,IF(LEFT(L62,1)="-",(IF(ABS(L62)&gt;9,(ABS(L62)+2),11)),L62))</f>
        <v>0</v>
      </c>
      <c r="AG62" s="93" t="n">
        <f aca="false">IF(N62="",0,IF(LEFT(N62,1)="-",ABS(N62),(IF(N62&gt;9,N62+2,11))))</f>
        <v>0</v>
      </c>
      <c r="AH62" s="94" t="n">
        <f aca="false">IF(N62="",0,IF(LEFT(N62,1)="-",(IF(ABS(N62)&gt;9,(ABS(N62)+2),11)),N62))</f>
        <v>0</v>
      </c>
    </row>
    <row r="63" customFormat="false" ht="16.2" hidden="true" customHeight="false" outlineLevel="0" collapsed="false">
      <c r="A63" s="97" t="s">
        <v>44</v>
      </c>
      <c r="B63" s="98" t="str">
        <f aca="false">IF(B54&gt;"",B54,"")</f>
        <v>Antti Pekkarinen</v>
      </c>
      <c r="C63" s="98" t="str">
        <f aca="false">IF(B55&gt;"",B55,"")</f>
        <v>Janne Relander</v>
      </c>
      <c r="D63" s="99" t="n">
        <v>2</v>
      </c>
      <c r="E63" s="141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1" t="str">
        <f aca="false">IF(COUNT(F63:N63)=0,"",COUNTIF(F63:N63,"&gt;=0"))</f>
        <v/>
      </c>
      <c r="Q63" s="102" t="str">
        <f aca="false">IF(COUNT(F63:N63)=0,"",(IF(LEFT(F63,1)="-",1,0)+IF(LEFT(H63,1)="-",1,0)+IF(LEFT(J63,1)="-",1,0)+IF(LEFT(L63,1)="-",1,0)+IF(LEFT(N63,1)="-",1,0)))</f>
        <v/>
      </c>
      <c r="R63" s="103"/>
      <c r="S63" s="104"/>
      <c r="T63" s="83" t="n">
        <f aca="false">+Y63+AA63+AC63+AE63+AG63</f>
        <v>0</v>
      </c>
      <c r="U63" s="84" t="n">
        <f aca="false">+Z63+AB63+AD63+AF63+AH63</f>
        <v>0</v>
      </c>
      <c r="V63" s="85" t="n">
        <f aca="false">+T63-U63</f>
        <v>0</v>
      </c>
      <c r="Y63" s="105" t="n">
        <f aca="false">IF(F63="",0,IF(LEFT(F63,1)="-",ABS(F63),(IF(F63&gt;9,F63+2,11))))</f>
        <v>0</v>
      </c>
      <c r="Z63" s="106" t="n">
        <f aca="false">IF(F63="",0,IF(LEFT(F63,1)="-",(IF(ABS(F63)&gt;9,(ABS(F63)+2),11)),F63))</f>
        <v>0</v>
      </c>
      <c r="AA63" s="105" t="n">
        <f aca="false">IF(H63="",0,IF(LEFT(H63,1)="-",ABS(H63),(IF(H63&gt;9,H63+2,11))))</f>
        <v>0</v>
      </c>
      <c r="AB63" s="106" t="n">
        <f aca="false">IF(H63="",0,IF(LEFT(H63,1)="-",(IF(ABS(H63)&gt;9,(ABS(H63)+2),11)),H63))</f>
        <v>0</v>
      </c>
      <c r="AC63" s="105" t="n">
        <f aca="false">IF(J63="",0,IF(LEFT(J63,1)="-",ABS(J63),(IF(J63&gt;9,J63+2,11))))</f>
        <v>0</v>
      </c>
      <c r="AD63" s="106" t="n">
        <f aca="false">IF(J63="",0,IF(LEFT(J63,1)="-",(IF(ABS(J63)&gt;9,(ABS(J63)+2),11)),J63))</f>
        <v>0</v>
      </c>
      <c r="AE63" s="105" t="n">
        <f aca="false">IF(L63="",0,IF(LEFT(L63,1)="-",ABS(L63),(IF(L63&gt;9,L63+2,11))))</f>
        <v>0</v>
      </c>
      <c r="AF63" s="106" t="n">
        <f aca="false">IF(L63="",0,IF(LEFT(L63,1)="-",(IF(ABS(L63)&gt;9,(ABS(L63)+2),11)),L63))</f>
        <v>0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6.2" hidden="true" customHeight="false" outlineLevel="0" collapsed="false">
      <c r="A64" s="2"/>
      <c r="B64" s="3" t="s">
        <v>51</v>
      </c>
      <c r="C64" s="4" t="s">
        <v>64</v>
      </c>
      <c r="D64" s="5"/>
      <c r="E64" s="4"/>
      <c r="F64" s="6"/>
      <c r="G64" s="5"/>
      <c r="H64" s="7" t="s">
        <v>65</v>
      </c>
      <c r="I64" s="8"/>
      <c r="J64" s="108" t="s">
        <v>66</v>
      </c>
      <c r="K64" s="108"/>
      <c r="L64" s="108"/>
      <c r="M64" s="108"/>
      <c r="N64" s="10"/>
      <c r="O64" s="11"/>
      <c r="P64" s="12" t="s">
        <v>67</v>
      </c>
      <c r="Q64" s="12"/>
      <c r="R64" s="12"/>
      <c r="S64" s="12"/>
    </row>
    <row r="65" customFormat="false" ht="16.8" hidden="true" customHeight="true" outlineLevel="0" collapsed="false">
      <c r="A65" s="15"/>
      <c r="B65" s="142" t="str">
        <f aca="false">[4]Kehi!$F$11</f>
        <v>SPTL ja Helsingin Piiri</v>
      </c>
      <c r="C65" s="143" t="s">
        <v>5</v>
      </c>
      <c r="D65" s="18"/>
      <c r="E65" s="18"/>
      <c r="F65" s="18"/>
      <c r="G65" s="19" t="s">
        <v>6</v>
      </c>
      <c r="H65" s="19"/>
      <c r="I65" s="19"/>
      <c r="J65" s="20" t="n">
        <f aca="false">[4]Kehi!$N$11</f>
        <v>38493</v>
      </c>
      <c r="K65" s="20"/>
      <c r="L65" s="20"/>
      <c r="M65" s="20"/>
      <c r="N65" s="21" t="s">
        <v>7</v>
      </c>
      <c r="O65" s="22"/>
      <c r="P65" s="144" t="str">
        <f aca="false">[4]Kehi!$T$11</f>
        <v>10:00</v>
      </c>
      <c r="Q65" s="144"/>
      <c r="R65" s="144"/>
      <c r="S65" s="144"/>
    </row>
    <row r="66" customFormat="false" ht="16.2" hidden="true" customHeight="true" outlineLevel="0" collapsed="false">
      <c r="A66" s="145"/>
      <c r="B66" s="146" t="s">
        <v>9</v>
      </c>
      <c r="C66" s="147" t="s">
        <v>10</v>
      </c>
      <c r="D66" s="148" t="s">
        <v>11</v>
      </c>
      <c r="E66" s="148"/>
      <c r="F66" s="148" t="s">
        <v>12</v>
      </c>
      <c r="G66" s="148"/>
      <c r="H66" s="148" t="s">
        <v>13</v>
      </c>
      <c r="I66" s="148"/>
      <c r="J66" s="148" t="s">
        <v>14</v>
      </c>
      <c r="K66" s="148"/>
      <c r="L66" s="148" t="s">
        <v>68</v>
      </c>
      <c r="M66" s="148"/>
      <c r="N66" s="149" t="s">
        <v>15</v>
      </c>
      <c r="O66" s="150" t="s">
        <v>16</v>
      </c>
      <c r="P66" s="151" t="s">
        <v>69</v>
      </c>
      <c r="Q66" s="151"/>
      <c r="R66" s="152" t="s">
        <v>18</v>
      </c>
      <c r="S66" s="152"/>
    </row>
    <row r="67" customFormat="false" ht="15.6" hidden="true" customHeight="true" outlineLevel="0" collapsed="false">
      <c r="A67" s="153" t="s">
        <v>11</v>
      </c>
      <c r="B67" s="154" t="s">
        <v>70</v>
      </c>
      <c r="C67" s="155" t="s">
        <v>71</v>
      </c>
      <c r="D67" s="156"/>
      <c r="E67" s="157"/>
      <c r="F67" s="158" t="str">
        <f aca="false">P83</f>
        <v/>
      </c>
      <c r="G67" s="159" t="str">
        <f aca="false">Q83</f>
        <v/>
      </c>
      <c r="H67" s="158" t="str">
        <f aca="false">P79</f>
        <v/>
      </c>
      <c r="I67" s="159" t="str">
        <f aca="false">Q79</f>
        <v/>
      </c>
      <c r="J67" s="158" t="str">
        <f aca="false">P77</f>
        <v/>
      </c>
      <c r="K67" s="159" t="str">
        <f aca="false">Q77</f>
        <v/>
      </c>
      <c r="L67" s="158" t="str">
        <f aca="false">P74</f>
        <v/>
      </c>
      <c r="M67" s="159" t="str">
        <f aca="false">Q74</f>
        <v/>
      </c>
      <c r="N67" s="160" t="str">
        <f aca="false">IF(SUM(D67:M67)=0,"",COUNTIF(E67:E71,3))</f>
        <v/>
      </c>
      <c r="O67" s="161" t="str">
        <f aca="false">IF(SUM(D67:M67)=0,"",COUNTIF(D67:D71,3))</f>
        <v/>
      </c>
      <c r="P67" s="162" t="str">
        <f aca="false">IF(SUM(D67:M67)=0,"",SUM(E67:E71))</f>
        <v/>
      </c>
      <c r="Q67" s="163" t="str">
        <f aca="false">IF(SUM(D67:M67)=0,"",SUM(D67:D71))</f>
        <v/>
      </c>
      <c r="R67" s="164"/>
      <c r="S67" s="164"/>
      <c r="T67" s="33" t="s">
        <v>19</v>
      </c>
      <c r="U67" s="33"/>
      <c r="V67" s="34" t="s">
        <v>20</v>
      </c>
    </row>
    <row r="68" customFormat="false" ht="15.6" hidden="true" customHeight="true" outlineLevel="0" collapsed="false">
      <c r="A68" s="165" t="s">
        <v>12</v>
      </c>
      <c r="B68" s="154" t="s">
        <v>72</v>
      </c>
      <c r="C68" s="155" t="s">
        <v>58</v>
      </c>
      <c r="D68" s="166" t="str">
        <f aca="false">Q83</f>
        <v/>
      </c>
      <c r="E68" s="167" t="str">
        <f aca="false">P83</f>
        <v/>
      </c>
      <c r="F68" s="168"/>
      <c r="G68" s="169"/>
      <c r="H68" s="170" t="str">
        <f aca="false">P81</f>
        <v/>
      </c>
      <c r="I68" s="171" t="str">
        <f aca="false">Q81</f>
        <v/>
      </c>
      <c r="J68" s="170" t="str">
        <f aca="false">P75</f>
        <v/>
      </c>
      <c r="K68" s="171" t="str">
        <f aca="false">Q75</f>
        <v/>
      </c>
      <c r="L68" s="170" t="str">
        <f aca="false">P78</f>
        <v/>
      </c>
      <c r="M68" s="171" t="str">
        <f aca="false">Q78</f>
        <v/>
      </c>
      <c r="N68" s="160" t="str">
        <f aca="false">IF(SUM(D68:M68)=0,"",COUNTIF(G67:G71,3))</f>
        <v/>
      </c>
      <c r="O68" s="161" t="str">
        <f aca="false">IF(SUM(D68:M68)=0,"",COUNTIF(F67:F71,3))</f>
        <v/>
      </c>
      <c r="P68" s="162" t="str">
        <f aca="false">IF(SUM(D68:M68)=0,"",SUM(G67:G71))</f>
        <v/>
      </c>
      <c r="Q68" s="163" t="str">
        <f aca="false">IF(SUM(D68:M68)=0,"",SUM(F67:F71))</f>
        <v/>
      </c>
      <c r="R68" s="164"/>
      <c r="S68" s="164"/>
      <c r="T68" s="47" t="n">
        <f aca="false">+T74+T76+T78</f>
        <v>0</v>
      </c>
      <c r="U68" s="47" t="n">
        <f aca="false">+U74+U76+U78</f>
        <v>0</v>
      </c>
      <c r="V68" s="48" t="n">
        <f aca="false">+T68-U68</f>
        <v>0</v>
      </c>
    </row>
    <row r="69" customFormat="false" ht="15.6" hidden="true" customHeight="true" outlineLevel="0" collapsed="false">
      <c r="A69" s="165" t="s">
        <v>13</v>
      </c>
      <c r="B69" s="154" t="s">
        <v>73</v>
      </c>
      <c r="C69" s="155" t="s">
        <v>24</v>
      </c>
      <c r="D69" s="172" t="str">
        <f aca="false">Q79</f>
        <v/>
      </c>
      <c r="E69" s="167" t="str">
        <f aca="false">P79</f>
        <v/>
      </c>
      <c r="F69" s="172" t="str">
        <f aca="false">Q81</f>
        <v/>
      </c>
      <c r="G69" s="167" t="str">
        <f aca="false">P81</f>
        <v/>
      </c>
      <c r="H69" s="168"/>
      <c r="I69" s="169"/>
      <c r="J69" s="170" t="str">
        <f aca="false">P82</f>
        <v/>
      </c>
      <c r="K69" s="171" t="str">
        <f aca="false">Q82</f>
        <v/>
      </c>
      <c r="L69" s="170" t="str">
        <f aca="false">P76</f>
        <v/>
      </c>
      <c r="M69" s="171" t="str">
        <f aca="false">Q76</f>
        <v/>
      </c>
      <c r="N69" s="160" t="str">
        <f aca="false">IF(SUM(D69:M69)=0,"",COUNTIF(I67:I71,3))</f>
        <v/>
      </c>
      <c r="O69" s="161" t="str">
        <f aca="false">IF(SUM(D69:M69)=0,"",COUNTIF(H67:H71,3))</f>
        <v/>
      </c>
      <c r="P69" s="162" t="str">
        <f aca="false">IF(SUM(D69:M69)=0,"",SUM(I67:I71))</f>
        <v/>
      </c>
      <c r="Q69" s="163" t="str">
        <f aca="false">IF(SUM(D69:M69)=0,"",SUM(H67:H71))</f>
        <v/>
      </c>
      <c r="R69" s="164"/>
      <c r="S69" s="164"/>
      <c r="T69" s="47" t="n">
        <f aca="false">+T75+T77+U78</f>
        <v>0</v>
      </c>
      <c r="U69" s="47" t="n">
        <f aca="false">+U75+U77+T78</f>
        <v>0</v>
      </c>
      <c r="V69" s="48" t="n">
        <f aca="false">+T69-U69</f>
        <v>0</v>
      </c>
    </row>
    <row r="70" customFormat="false" ht="15.6" hidden="true" customHeight="true" outlineLevel="0" collapsed="false">
      <c r="A70" s="165" t="s">
        <v>14</v>
      </c>
      <c r="B70" s="154" t="s">
        <v>74</v>
      </c>
      <c r="C70" s="155" t="s">
        <v>28</v>
      </c>
      <c r="D70" s="172" t="str">
        <f aca="false">Q77</f>
        <v/>
      </c>
      <c r="E70" s="167" t="str">
        <f aca="false">P77</f>
        <v/>
      </c>
      <c r="F70" s="172" t="str">
        <f aca="false">Q75</f>
        <v/>
      </c>
      <c r="G70" s="167" t="str">
        <f aca="false">P75</f>
        <v/>
      </c>
      <c r="H70" s="172" t="str">
        <f aca="false">Q82</f>
        <v/>
      </c>
      <c r="I70" s="167" t="str">
        <f aca="false">P82</f>
        <v/>
      </c>
      <c r="J70" s="168"/>
      <c r="K70" s="169"/>
      <c r="L70" s="170" t="str">
        <f aca="false">P80</f>
        <v/>
      </c>
      <c r="M70" s="171" t="str">
        <f aca="false">Q80</f>
        <v/>
      </c>
      <c r="N70" s="160" t="str">
        <f aca="false">IF(SUM(D70:M70)=0,"",COUNTIF(K67:K71,3))</f>
        <v/>
      </c>
      <c r="O70" s="161" t="str">
        <f aca="false">IF(SUM(D70:M70)=0,"",COUNTIF(J67:J71,3))</f>
        <v/>
      </c>
      <c r="P70" s="162" t="str">
        <f aca="false">IF(SUM(D70:M70)=0,"",SUM(K67:K71))</f>
        <v/>
      </c>
      <c r="Q70" s="163" t="str">
        <f aca="false">IF(SUM(D70:M70)=0,"",SUM(J67:J71))</f>
        <v/>
      </c>
      <c r="R70" s="164"/>
      <c r="S70" s="164"/>
      <c r="T70" s="47" t="n">
        <f aca="false">+U74+U77+T79</f>
        <v>0</v>
      </c>
      <c r="U70" s="47" t="n">
        <f aca="false">+T74+T77+U79</f>
        <v>0</v>
      </c>
      <c r="V70" s="48" t="n">
        <f aca="false">+T70-U70</f>
        <v>0</v>
      </c>
    </row>
    <row r="71" customFormat="false" ht="15.6" hidden="true" customHeight="true" outlineLevel="0" collapsed="false">
      <c r="A71" s="173" t="s">
        <v>68</v>
      </c>
      <c r="B71" s="174" t="s">
        <v>75</v>
      </c>
      <c r="C71" s="175" t="s">
        <v>76</v>
      </c>
      <c r="D71" s="176" t="str">
        <f aca="false">Q74</f>
        <v/>
      </c>
      <c r="E71" s="177" t="str">
        <f aca="false">P74</f>
        <v/>
      </c>
      <c r="F71" s="176" t="str">
        <f aca="false">Q78</f>
        <v/>
      </c>
      <c r="G71" s="177" t="str">
        <f aca="false">P78</f>
        <v/>
      </c>
      <c r="H71" s="176" t="str">
        <f aca="false">Q76</f>
        <v/>
      </c>
      <c r="I71" s="177" t="str">
        <f aca="false">P76</f>
        <v/>
      </c>
      <c r="J71" s="176" t="str">
        <f aca="false">Q80</f>
        <v/>
      </c>
      <c r="K71" s="177" t="str">
        <f aca="false">P80</f>
        <v/>
      </c>
      <c r="L71" s="178"/>
      <c r="M71" s="179"/>
      <c r="N71" s="180" t="str">
        <f aca="false">IF(SUM(D71:M71)=0,"",COUNTIF(M67:M71,3))</f>
        <v/>
      </c>
      <c r="O71" s="161" t="str">
        <f aca="false">IF(SUM(D71:M71)=0,"",COUNTIF(L67:L71,3))</f>
        <v/>
      </c>
      <c r="P71" s="162" t="str">
        <f aca="false">IF(SUM(D71:M71)=0,"",SUM(M67:M71))</f>
        <v/>
      </c>
      <c r="Q71" s="163" t="str">
        <f aca="false">IF(SUM(D71:M71)=0,"",SUM(L67:L71))</f>
        <v/>
      </c>
      <c r="R71" s="181"/>
      <c r="S71" s="181"/>
      <c r="T71" s="47" t="n">
        <f aca="false">+U75+U76+U79</f>
        <v>0</v>
      </c>
      <c r="U71" s="47" t="n">
        <f aca="false">+T75+T76+T79</f>
        <v>0</v>
      </c>
      <c r="V71" s="48" t="n">
        <f aca="false">+T71-U71</f>
        <v>0</v>
      </c>
    </row>
    <row r="72" customFormat="false" ht="15.6" hidden="true" customHeight="true" outlineLevel="0" collapsed="false">
      <c r="A72" s="182"/>
      <c r="B72" s="183" t="s">
        <v>29</v>
      </c>
      <c r="D72" s="184"/>
      <c r="E72" s="184"/>
      <c r="F72" s="185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6"/>
      <c r="S72" s="186"/>
      <c r="T72" s="61"/>
      <c r="U72" s="62" t="s">
        <v>30</v>
      </c>
      <c r="V72" s="63" t="n">
        <f aca="false">SUM(V68:V71)</f>
        <v>0</v>
      </c>
      <c r="W72" s="62" t="str">
        <f aca="false">IF(V72=0,"OK","Virhe")</f>
        <v>OK</v>
      </c>
      <c r="X72" s="64"/>
    </row>
    <row r="73" customFormat="false" ht="15.6" hidden="true" customHeight="true" outlineLevel="0" collapsed="false">
      <c r="A73" s="187"/>
      <c r="B73" s="188" t="s">
        <v>31</v>
      </c>
      <c r="C73" s="189"/>
      <c r="D73" s="190"/>
      <c r="E73" s="191"/>
      <c r="F73" s="192" t="s">
        <v>33</v>
      </c>
      <c r="G73" s="192"/>
      <c r="H73" s="192" t="s">
        <v>34</v>
      </c>
      <c r="I73" s="192"/>
      <c r="J73" s="192" t="s">
        <v>35</v>
      </c>
      <c r="K73" s="192"/>
      <c r="L73" s="192" t="s">
        <v>36</v>
      </c>
      <c r="M73" s="192"/>
      <c r="N73" s="192" t="s">
        <v>37</v>
      </c>
      <c r="O73" s="192"/>
      <c r="P73" s="192" t="s">
        <v>38</v>
      </c>
      <c r="Q73" s="192"/>
      <c r="R73" s="193" t="s">
        <v>19</v>
      </c>
      <c r="S73" s="193"/>
      <c r="T73" s="73" t="s">
        <v>19</v>
      </c>
      <c r="U73" s="74"/>
      <c r="V73" s="34" t="s">
        <v>20</v>
      </c>
    </row>
    <row r="74" customFormat="false" ht="15.6" hidden="true" customHeight="true" outlineLevel="0" collapsed="false">
      <c r="A74" s="109" t="s">
        <v>77</v>
      </c>
      <c r="B74" s="111" t="s">
        <v>78</v>
      </c>
      <c r="C74" s="111" t="s">
        <v>75</v>
      </c>
      <c r="D74" s="190"/>
      <c r="E74" s="191"/>
      <c r="F74" s="194"/>
      <c r="G74" s="194"/>
      <c r="H74" s="195"/>
      <c r="I74" s="195"/>
      <c r="J74" s="195"/>
      <c r="K74" s="195"/>
      <c r="L74" s="195"/>
      <c r="M74" s="195"/>
      <c r="N74" s="195"/>
      <c r="O74" s="195"/>
      <c r="P74" s="196" t="str">
        <f aca="false">IF(COUNTA(F74:N74)=0,"",COUNTIF(F74:N74,"&gt;=0"))</f>
        <v/>
      </c>
      <c r="Q74" s="197" t="str">
        <f aca="false">IF(COUNTA(F74:N74)=0,"",(IF(LEFT(F74,1)="-",1,0)+IF(LEFT(H74,1)="-",1,0)+IF(LEFT(J74,1)="-",1,0)+IF(LEFT(L74,1)="-",1,0)+IF(LEFT(N74,1)="-",1,0)))</f>
        <v/>
      </c>
      <c r="R74" s="198" t="n">
        <f aca="false">+Y74+AA74+AC74+AE74+AG74</f>
        <v>0</v>
      </c>
      <c r="S74" s="199" t="n">
        <f aca="false">+Z74+AB74+AD74+AF74+AH74</f>
        <v>0</v>
      </c>
      <c r="T74" s="83" t="n">
        <f aca="false">+Y74+AA74+AC74+AE74+AG74</f>
        <v>0</v>
      </c>
      <c r="U74" s="84" t="n">
        <f aca="false">+Z74+AB74+AD74+AF74+AH74</f>
        <v>0</v>
      </c>
      <c r="V74" s="85" t="n">
        <f aca="false">+T74-U74</f>
        <v>0</v>
      </c>
      <c r="Y74" s="86" t="n">
        <f aca="false">IF(F74="",0,IF(LEFT(F74,1)="-",ABS(F74),(IF(F74&gt;9,F74+2,11))))</f>
        <v>0</v>
      </c>
      <c r="Z74" s="87" t="n">
        <f aca="false">IF(F74="",0,IF(LEFT(F74,1)="-",(IF(ABS(F74)&gt;9,(ABS(F74)+2),11)),F74))</f>
        <v>0</v>
      </c>
      <c r="AA74" s="86" t="n">
        <f aca="false">IF(H74="",0,IF(LEFT(H74,1)="-",ABS(H74),(IF(H74&gt;9,H74+2,11))))</f>
        <v>0</v>
      </c>
      <c r="AB74" s="87" t="n">
        <f aca="false">IF(H74="",0,IF(LEFT(H74,1)="-",(IF(ABS(H74)&gt;9,(ABS(H74)+2),11)),H74))</f>
        <v>0</v>
      </c>
      <c r="AC74" s="86" t="n">
        <f aca="false">IF(J74="",0,IF(LEFT(J74,1)="-",ABS(J74),(IF(J74&gt;9,J74+2,11))))</f>
        <v>0</v>
      </c>
      <c r="AD74" s="87" t="n">
        <f aca="false">IF(J74="",0,IF(LEFT(J74,1)="-",(IF(ABS(J74)&gt;9,(ABS(J74)+2),11)),J74))</f>
        <v>0</v>
      </c>
      <c r="AE74" s="86" t="n">
        <f aca="false">IF(L74="",0,IF(LEFT(L74,1)="-",ABS(L74),(IF(L74&gt;9,L74+2,11))))</f>
        <v>0</v>
      </c>
      <c r="AF74" s="87" t="n">
        <f aca="false">IF(L74="",0,IF(LEFT(L74,1)="-",(IF(ABS(L74)&gt;9,(ABS(L74)+2),11)),L74))</f>
        <v>0</v>
      </c>
      <c r="AG74" s="86" t="n">
        <f aca="false">IF(N74="",0,IF(LEFT(N74,1)="-",ABS(N74),(IF(N74&gt;9,N74+2,11))))</f>
        <v>0</v>
      </c>
      <c r="AH74" s="87" t="n">
        <f aca="false">IF(N74="",0,IF(LEFT(N74,1)="-",(IF(ABS(N74)&gt;9,(ABS(N74)+2),11)),N74))</f>
        <v>0</v>
      </c>
    </row>
    <row r="75" customFormat="false" ht="15.6" hidden="true" customHeight="true" outlineLevel="0" collapsed="false">
      <c r="A75" s="109" t="s">
        <v>40</v>
      </c>
      <c r="B75" s="111" t="str">
        <f aca="false">IF(B68&gt;"",B68,"")</f>
        <v>Julia Piliptshuk</v>
      </c>
      <c r="C75" s="111" t="str">
        <f aca="false">IF(B70&gt;"",B70,"")</f>
        <v>Veera Välimäki</v>
      </c>
      <c r="D75" s="200"/>
      <c r="E75" s="19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196" t="str">
        <f aca="false">IF(COUNTA(F75:N75)=0,"",COUNTIF(F75:N75,"&gt;=0"))</f>
        <v/>
      </c>
      <c r="Q75" s="197" t="str">
        <f aca="false">IF(COUNTA(F75:N75)=0,"",(IF(LEFT(F75,1)="-",1,0)+IF(LEFT(H75,1)="-",1,0)+IF(LEFT(J75,1)="-",1,0)+IF(LEFT(L75,1)="-",1,0)+IF(LEFT(N75,1)="-",1,0)))</f>
        <v/>
      </c>
      <c r="R75" s="198" t="n">
        <f aca="false">+Y75+AA75+AC75+AE75+AG75</f>
        <v>0</v>
      </c>
      <c r="S75" s="199" t="n">
        <f aca="false">+Z75+AB75+AD75+AF75+AH75</f>
        <v>0</v>
      </c>
      <c r="T75" s="83" t="n">
        <f aca="false">+Y75+AA75+AC75+AE75+AG75</f>
        <v>0</v>
      </c>
      <c r="U75" s="84" t="n">
        <f aca="false">+Z75+AB75+AD75+AF75+AH75</f>
        <v>0</v>
      </c>
      <c r="V75" s="85" t="n">
        <f aca="false">+T75-U75</f>
        <v>0</v>
      </c>
      <c r="Y75" s="93" t="n">
        <f aca="false">IF(F75="",0,IF(LEFT(F75,1)="-",ABS(F75),(IF(F75&gt;9,F75+2,11))))</f>
        <v>0</v>
      </c>
      <c r="Z75" s="94" t="n">
        <f aca="false">IF(F75="",0,IF(LEFT(F75,1)="-",(IF(ABS(F75)&gt;9,(ABS(F75)+2),11)),F75))</f>
        <v>0</v>
      </c>
      <c r="AA75" s="93" t="n">
        <f aca="false">IF(H75="",0,IF(LEFT(H75,1)="-",ABS(H75),(IF(H75&gt;9,H75+2,11))))</f>
        <v>0</v>
      </c>
      <c r="AB75" s="94" t="n">
        <f aca="false">IF(H75="",0,IF(LEFT(H75,1)="-",(IF(ABS(H75)&gt;9,(ABS(H75)+2),11)),H75))</f>
        <v>0</v>
      </c>
      <c r="AC75" s="93" t="n">
        <f aca="false">IF(J75="",0,IF(LEFT(J75,1)="-",ABS(J75),(IF(J75&gt;9,J75+2,11))))</f>
        <v>0</v>
      </c>
      <c r="AD75" s="94" t="n">
        <f aca="false">IF(J75="",0,IF(LEFT(J75,1)="-",(IF(ABS(J75)&gt;9,(ABS(J75)+2),11)),J75))</f>
        <v>0</v>
      </c>
      <c r="AE75" s="93" t="n">
        <f aca="false">IF(L75="",0,IF(LEFT(L75,1)="-",ABS(L75),(IF(L75&gt;9,L75+2,11))))</f>
        <v>0</v>
      </c>
      <c r="AF75" s="94" t="n">
        <f aca="false">IF(L75="",0,IF(LEFT(L75,1)="-",(IF(ABS(L75)&gt;9,(ABS(L75)+2),11)),L75))</f>
        <v>0</v>
      </c>
      <c r="AG75" s="93" t="n">
        <f aca="false">IF(N75="",0,IF(LEFT(N75,1)="-",ABS(N75),(IF(N75&gt;9,N75+2,11))))</f>
        <v>0</v>
      </c>
      <c r="AH75" s="94" t="n">
        <f aca="false">IF(N75="",0,IF(LEFT(N75,1)="-",(IF(ABS(N75)&gt;9,(ABS(N75)+2),11)),N75))</f>
        <v>0</v>
      </c>
    </row>
    <row r="76" customFormat="false" ht="16.2" hidden="true" customHeight="true" outlineLevel="0" collapsed="false">
      <c r="A76" s="109" t="s">
        <v>79</v>
      </c>
      <c r="B76" s="124" t="str">
        <f aca="false">IF(B69&gt;"",B69,"")</f>
        <v>Emma Rolig</v>
      </c>
      <c r="C76" s="124" t="str">
        <f aca="false">IF(B71&gt;"",B71,"")</f>
        <v>Marite Kallasorg</v>
      </c>
      <c r="D76" s="202"/>
      <c r="E76" s="203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196" t="str">
        <f aca="false">IF(COUNTA(F76:N76)=0,"",COUNTIF(F76:N76,"&gt;=0"))</f>
        <v/>
      </c>
      <c r="Q76" s="197" t="str">
        <f aca="false">IF(COUNTA(F76:N76)=0,"",(IF(LEFT(F76,1)="-",1,0)+IF(LEFT(H76,1)="-",1,0)+IF(LEFT(J76,1)="-",1,0)+IF(LEFT(L76,1)="-",1,0)+IF(LEFT(N76,1)="-",1,0)))</f>
        <v/>
      </c>
      <c r="R76" s="198" t="n">
        <f aca="false">+Y76+AA76+AC76+AE76+AG76</f>
        <v>0</v>
      </c>
      <c r="S76" s="199" t="n">
        <f aca="false">+Z76+AB76+AD76+AF76+AH76</f>
        <v>0</v>
      </c>
      <c r="T76" s="83" t="n">
        <f aca="false">+Y76+AA76+AC76+AE76+AG76</f>
        <v>0</v>
      </c>
      <c r="U76" s="84" t="n">
        <f aca="false">+Z76+AB76+AD76+AF76+AH76</f>
        <v>0</v>
      </c>
      <c r="V76" s="85" t="n">
        <f aca="false">+T76-U76</f>
        <v>0</v>
      </c>
      <c r="Y76" s="93" t="n">
        <f aca="false">IF(F76="",0,IF(LEFT(F76,1)="-",ABS(F76),(IF(F76&gt;9,F76+2,11))))</f>
        <v>0</v>
      </c>
      <c r="Z76" s="94" t="n">
        <f aca="false">IF(F76="",0,IF(LEFT(F76,1)="-",(IF(ABS(F76)&gt;9,(ABS(F76)+2),11)),F76))</f>
        <v>0</v>
      </c>
      <c r="AA76" s="93" t="n">
        <f aca="false">IF(H76="",0,IF(LEFT(H76,1)="-",ABS(H76),(IF(H76&gt;9,H76+2,11))))</f>
        <v>0</v>
      </c>
      <c r="AB76" s="94" t="n">
        <f aca="false">IF(H76="",0,IF(LEFT(H76,1)="-",(IF(ABS(H76)&gt;9,(ABS(H76)+2),11)),H76))</f>
        <v>0</v>
      </c>
      <c r="AC76" s="93" t="n">
        <f aca="false">IF(J76="",0,IF(LEFT(J76,1)="-",ABS(J76),(IF(J76&gt;9,J76+2,11))))</f>
        <v>0</v>
      </c>
      <c r="AD76" s="94" t="n">
        <f aca="false">IF(J76="",0,IF(LEFT(J76,1)="-",(IF(ABS(J76)&gt;9,(ABS(J76)+2),11)),J76))</f>
        <v>0</v>
      </c>
      <c r="AE76" s="93" t="n">
        <f aca="false">IF(L76="",0,IF(LEFT(L76,1)="-",ABS(L76),(IF(L76&gt;9,L76+2,11))))</f>
        <v>0</v>
      </c>
      <c r="AF76" s="94" t="n">
        <f aca="false">IF(L76="",0,IF(LEFT(L76,1)="-",(IF(ABS(L76)&gt;9,(ABS(L76)+2),11)),L76))</f>
        <v>0</v>
      </c>
      <c r="AG76" s="93" t="n">
        <f aca="false">IF(N76="",0,IF(LEFT(N76,1)="-",ABS(N76),(IF(N76&gt;9,N76+2,11))))</f>
        <v>0</v>
      </c>
      <c r="AH76" s="94" t="n">
        <f aca="false">IF(N76="",0,IF(LEFT(N76,1)="-",(IF(ABS(N76)&gt;9,(ABS(N76)+2),11)),N76))</f>
        <v>0</v>
      </c>
    </row>
    <row r="77" customFormat="false" ht="15.6" hidden="true" customHeight="true" outlineLevel="0" collapsed="false">
      <c r="A77" s="109" t="s">
        <v>41</v>
      </c>
      <c r="B77" s="111" t="str">
        <f aca="false">IF(B67&gt;"",B67,"")</f>
        <v>Julia Kirpu</v>
      </c>
      <c r="C77" s="111" t="str">
        <f aca="false">IF(B70&gt;"",B70,"")</f>
        <v>Veera Välimäki</v>
      </c>
      <c r="D77" s="205"/>
      <c r="E77" s="191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196" t="str">
        <f aca="false">IF(COUNTA(F77:N77)=0,"",COUNTIF(F77:N77,"&gt;=0"))</f>
        <v/>
      </c>
      <c r="Q77" s="197" t="str">
        <f aca="false">IF(COUNTA(F77:N77)=0,"",(IF(LEFT(F77,1)="-",1,0)+IF(LEFT(H77,1)="-",1,0)+IF(LEFT(J77,1)="-",1,0)+IF(LEFT(L77,1)="-",1,0)+IF(LEFT(N77,1)="-",1,0)))</f>
        <v/>
      </c>
      <c r="R77" s="198" t="n">
        <f aca="false">+Y77+AA77+AC77+AE77+AG77</f>
        <v>0</v>
      </c>
      <c r="S77" s="199" t="n">
        <f aca="false">+Z77+AB77+AD77+AF77+AH77</f>
        <v>0</v>
      </c>
      <c r="T77" s="83" t="n">
        <f aca="false">+Y77+AA77+AC77+AE77+AG77</f>
        <v>0</v>
      </c>
      <c r="U77" s="84" t="n">
        <f aca="false">+Z77+AB77+AD77+AF77+AH77</f>
        <v>0</v>
      </c>
      <c r="V77" s="85" t="n">
        <f aca="false">+T77-U77</f>
        <v>0</v>
      </c>
      <c r="Y77" s="93" t="n">
        <f aca="false">IF(F77="",0,IF(LEFT(F77,1)="-",ABS(F77),(IF(F77&gt;9,F77+2,11))))</f>
        <v>0</v>
      </c>
      <c r="Z77" s="94" t="n">
        <f aca="false">IF(F77="",0,IF(LEFT(F77,1)="-",(IF(ABS(F77)&gt;9,(ABS(F77)+2),11)),F77))</f>
        <v>0</v>
      </c>
      <c r="AA77" s="93" t="n">
        <f aca="false">IF(H77="",0,IF(LEFT(H77,1)="-",ABS(H77),(IF(H77&gt;9,H77+2,11))))</f>
        <v>0</v>
      </c>
      <c r="AB77" s="94" t="n">
        <f aca="false">IF(H77="",0,IF(LEFT(H77,1)="-",(IF(ABS(H77)&gt;9,(ABS(H77)+2),11)),H77))</f>
        <v>0</v>
      </c>
      <c r="AC77" s="93" t="n">
        <f aca="false">IF(J77="",0,IF(LEFT(J77,1)="-",ABS(J77),(IF(J77&gt;9,J77+2,11))))</f>
        <v>0</v>
      </c>
      <c r="AD77" s="94" t="n">
        <f aca="false">IF(J77="",0,IF(LEFT(J77,1)="-",(IF(ABS(J77)&gt;9,(ABS(J77)+2),11)),J77))</f>
        <v>0</v>
      </c>
      <c r="AE77" s="93" t="n">
        <f aca="false">IF(L77="",0,IF(LEFT(L77,1)="-",ABS(L77),(IF(L77&gt;9,L77+2,11))))</f>
        <v>0</v>
      </c>
      <c r="AF77" s="94" t="n">
        <f aca="false">IF(L77="",0,IF(LEFT(L77,1)="-",(IF(ABS(L77)&gt;9,(ABS(L77)+2),11)),L77))</f>
        <v>0</v>
      </c>
      <c r="AG77" s="93" t="n">
        <f aca="false">IF(N77="",0,IF(LEFT(N77,1)="-",ABS(N77),(IF(N77&gt;9,N77+2,11))))</f>
        <v>0</v>
      </c>
      <c r="AH77" s="94" t="n">
        <f aca="false">IF(N77="",0,IF(LEFT(N77,1)="-",(IF(ABS(N77)&gt;9,(ABS(N77)+2),11)),N77))</f>
        <v>0</v>
      </c>
    </row>
    <row r="78" customFormat="false" ht="15.6" hidden="true" customHeight="true" outlineLevel="0" collapsed="false">
      <c r="A78" s="109" t="s">
        <v>80</v>
      </c>
      <c r="B78" s="111" t="str">
        <f aca="false">IF(B68&gt;"",B68,"")</f>
        <v>Julia Piliptshuk</v>
      </c>
      <c r="C78" s="111" t="str">
        <f aca="false">IF(B71&gt;"",B71,"")</f>
        <v>Marite Kallasorg</v>
      </c>
      <c r="D78" s="200"/>
      <c r="E78" s="191"/>
      <c r="F78" s="207"/>
      <c r="G78" s="207"/>
      <c r="H78" s="207"/>
      <c r="I78" s="207"/>
      <c r="J78" s="207"/>
      <c r="K78" s="207"/>
      <c r="L78" s="201"/>
      <c r="M78" s="201"/>
      <c r="N78" s="201"/>
      <c r="O78" s="201"/>
      <c r="P78" s="196" t="str">
        <f aca="false">IF(COUNTA(F78:N78)=0,"",COUNTIF(F78:N78,"&gt;=0"))</f>
        <v/>
      </c>
      <c r="Q78" s="197" t="str">
        <f aca="false">IF(COUNTA(F78:N78)=0,"",(IF(LEFT(F78,1)="-",1,0)+IF(LEFT(H78,1)="-",1,0)+IF(LEFT(J78,1)="-",1,0)+IF(LEFT(L78,1)="-",1,0)+IF(LEFT(N78,1)="-",1,0)))</f>
        <v/>
      </c>
      <c r="R78" s="198" t="n">
        <f aca="false">+Y78+AA78+AC78+AE78+AG78</f>
        <v>0</v>
      </c>
      <c r="S78" s="199" t="n">
        <f aca="false">+Z78+AB78+AD78+AF78+AH78</f>
        <v>0</v>
      </c>
      <c r="T78" s="83" t="n">
        <f aca="false">+Y78+AA78+AC78+AE78+AG78</f>
        <v>0</v>
      </c>
      <c r="U78" s="84" t="n">
        <f aca="false">+Z78+AB78+AD78+AF78+AH78</f>
        <v>0</v>
      </c>
      <c r="V78" s="85" t="n">
        <f aca="false">+T78-U78</f>
        <v>0</v>
      </c>
      <c r="Y78" s="93" t="n">
        <f aca="false">IF(F78="",0,IF(LEFT(F78,1)="-",ABS(F78),(IF(F78&gt;9,F78+2,11))))</f>
        <v>0</v>
      </c>
      <c r="Z78" s="94" t="n">
        <f aca="false">IF(F78="",0,IF(LEFT(F78,1)="-",(IF(ABS(F78)&gt;9,(ABS(F78)+2),11)),F78))</f>
        <v>0</v>
      </c>
      <c r="AA78" s="93" t="n">
        <f aca="false">IF(H78="",0,IF(LEFT(H78,1)="-",ABS(H78),(IF(H78&gt;9,H78+2,11))))</f>
        <v>0</v>
      </c>
      <c r="AB78" s="94" t="n">
        <f aca="false">IF(H78="",0,IF(LEFT(H78,1)="-",(IF(ABS(H78)&gt;9,(ABS(H78)+2),11)),H78))</f>
        <v>0</v>
      </c>
      <c r="AC78" s="93" t="n">
        <f aca="false">IF(J78="",0,IF(LEFT(J78,1)="-",ABS(J78),(IF(J78&gt;9,J78+2,11))))</f>
        <v>0</v>
      </c>
      <c r="AD78" s="94" t="n">
        <f aca="false">IF(J78="",0,IF(LEFT(J78,1)="-",(IF(ABS(J78)&gt;9,(ABS(J78)+2),11)),J78))</f>
        <v>0</v>
      </c>
      <c r="AE78" s="93" t="n">
        <f aca="false">IF(L78="",0,IF(LEFT(L78,1)="-",ABS(L78),(IF(L78&gt;9,L78+2,11))))</f>
        <v>0</v>
      </c>
      <c r="AF78" s="94" t="n">
        <f aca="false">IF(L78="",0,IF(LEFT(L78,1)="-",(IF(ABS(L78)&gt;9,(ABS(L78)+2),11)),L78))</f>
        <v>0</v>
      </c>
      <c r="AG78" s="93" t="n">
        <f aca="false">IF(N78="",0,IF(LEFT(N78,1)="-",ABS(N78),(IF(N78&gt;9,N78+2,11))))</f>
        <v>0</v>
      </c>
      <c r="AH78" s="94" t="n">
        <f aca="false">IF(N78="",0,IF(LEFT(N78,1)="-",(IF(ABS(N78)&gt;9,(ABS(N78)+2),11)),N78))</f>
        <v>0</v>
      </c>
    </row>
    <row r="79" customFormat="false" ht="16.2" hidden="true" customHeight="true" outlineLevel="0" collapsed="false">
      <c r="A79" s="109" t="s">
        <v>39</v>
      </c>
      <c r="B79" s="124" t="str">
        <f aca="false">IF(B67&gt;"",B67,"")</f>
        <v>Julia Kirpu</v>
      </c>
      <c r="C79" s="124" t="str">
        <f aca="false">IF(B69&gt;"",B69,"")</f>
        <v>Emma Rolig</v>
      </c>
      <c r="D79" s="202"/>
      <c r="E79" s="203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196" t="str">
        <f aca="false">IF(COUNTA(F79:N79)=0,"",COUNTIF(F79:N79,"&gt;=0"))</f>
        <v/>
      </c>
      <c r="Q79" s="197" t="str">
        <f aca="false">IF(COUNTA(F79:N79)=0,"",(IF(LEFT(F79,1)="-",1,0)+IF(LEFT(H79,1)="-",1,0)+IF(LEFT(J79,1)="-",1,0)+IF(LEFT(L79,1)="-",1,0)+IF(LEFT(N79,1)="-",1,0)))</f>
        <v/>
      </c>
      <c r="R79" s="198" t="n">
        <f aca="false">+Y79+AA79+AC79+AE79+AG79</f>
        <v>0</v>
      </c>
      <c r="S79" s="199" t="n">
        <f aca="false">+Z79+AB79+AD79+AF79+AH79</f>
        <v>0</v>
      </c>
      <c r="T79" s="83" t="n">
        <f aca="false">+Y79+AA79+AC79+AE79+AG79</f>
        <v>0</v>
      </c>
      <c r="U79" s="84" t="n">
        <f aca="false">+Z79+AB79+AD79+AF79+AH79</f>
        <v>0</v>
      </c>
      <c r="V79" s="85" t="n">
        <f aca="false">+T79-U79</f>
        <v>0</v>
      </c>
      <c r="Y79" s="105" t="n">
        <f aca="false">IF(F79="",0,IF(LEFT(F79,1)="-",ABS(F79),(IF(F79&gt;9,F79+2,11))))</f>
        <v>0</v>
      </c>
      <c r="Z79" s="106" t="n">
        <f aca="false">IF(F79="",0,IF(LEFT(F79,1)="-",(IF(ABS(F79)&gt;9,(ABS(F79)+2),11)),F79))</f>
        <v>0</v>
      </c>
      <c r="AA79" s="105" t="n">
        <f aca="false">IF(H79="",0,IF(LEFT(H79,1)="-",ABS(H79),(IF(H79&gt;9,H79+2,11))))</f>
        <v>0</v>
      </c>
      <c r="AB79" s="106" t="n">
        <f aca="false">IF(H79="",0,IF(LEFT(H79,1)="-",(IF(ABS(H79)&gt;9,(ABS(H79)+2),11)),H79))</f>
        <v>0</v>
      </c>
      <c r="AC79" s="105" t="n">
        <f aca="false">IF(J79="",0,IF(LEFT(J79,1)="-",ABS(J79),(IF(J79&gt;9,J79+2,11))))</f>
        <v>0</v>
      </c>
      <c r="AD79" s="106" t="n">
        <f aca="false">IF(J79="",0,IF(LEFT(J79,1)="-",(IF(ABS(J79)&gt;9,(ABS(J79)+2),11)),J79))</f>
        <v>0</v>
      </c>
      <c r="AE79" s="105" t="n">
        <f aca="false">IF(L79="",0,IF(LEFT(L79,1)="-",ABS(L79),(IF(L79&gt;9,L79+2,11))))</f>
        <v>0</v>
      </c>
      <c r="AF79" s="106" t="n">
        <f aca="false">IF(L79="",0,IF(LEFT(L79,1)="-",(IF(ABS(L79)&gt;9,(ABS(L79)+2),11)),L79))</f>
        <v>0</v>
      </c>
      <c r="AG79" s="105" t="n">
        <f aca="false">IF(N79="",0,IF(LEFT(N79,1)="-",ABS(N79),(IF(N79&gt;9,N79+2,11))))</f>
        <v>0</v>
      </c>
      <c r="AH79" s="106" t="n">
        <f aca="false">IF(N79="",0,IF(LEFT(N79,1)="-",(IF(ABS(N79)&gt;9,(ABS(N79)+2),11)),N79))</f>
        <v>0</v>
      </c>
    </row>
    <row r="80" customFormat="false" ht="16.2" hidden="true" customHeight="true" outlineLevel="0" collapsed="false">
      <c r="A80" s="109" t="s">
        <v>56</v>
      </c>
      <c r="B80" s="111" t="str">
        <f aca="false">IF(B70&gt;"",B70,"")</f>
        <v>Veera Välimäki</v>
      </c>
      <c r="C80" s="111" t="str">
        <f aca="false">IF(B71&gt;"",B71,"")</f>
        <v>Marite Kallasorg</v>
      </c>
      <c r="D80" s="205"/>
      <c r="E80" s="191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196" t="str">
        <f aca="false">IF(COUNTA(F80:N80)=0,"",COUNTIF(F80:N80,"&gt;=0"))</f>
        <v/>
      </c>
      <c r="Q80" s="197" t="str">
        <f aca="false">IF(COUNTA(F80:N80)=0,"",(IF(LEFT(F80,1)="-",1,0)+IF(LEFT(H80,1)="-",1,0)+IF(LEFT(J80,1)="-",1,0)+IF(LEFT(L80,1)="-",1,0)+IF(LEFT(N80,1)="-",1,0)))</f>
        <v/>
      </c>
      <c r="R80" s="198" t="n">
        <f aca="false">+Y80+AA80+AC80+AE80+AG80</f>
        <v>0</v>
      </c>
      <c r="S80" s="199" t="n">
        <f aca="false">+Z80+AB80+AD80+AF80+AH80</f>
        <v>0</v>
      </c>
    </row>
    <row r="81" customFormat="false" ht="16.8" hidden="true" customHeight="true" outlineLevel="0" collapsed="false">
      <c r="A81" s="109" t="s">
        <v>42</v>
      </c>
      <c r="B81" s="111" t="str">
        <f aca="false">IF(B68&gt;"",B68,"")</f>
        <v>Julia Piliptshuk</v>
      </c>
      <c r="C81" s="111" t="str">
        <f aca="false">IF(B69&gt;"",B69,"")</f>
        <v>Emma Rolig</v>
      </c>
      <c r="D81" s="200"/>
      <c r="E81" s="191"/>
      <c r="F81" s="207"/>
      <c r="G81" s="207"/>
      <c r="H81" s="207"/>
      <c r="I81" s="207"/>
      <c r="J81" s="207"/>
      <c r="K81" s="207"/>
      <c r="L81" s="201"/>
      <c r="M81" s="201"/>
      <c r="N81" s="201"/>
      <c r="O81" s="201"/>
      <c r="P81" s="196" t="str">
        <f aca="false">IF(COUNTA(F81:N81)=0,"",COUNTIF(F81:N81,"&gt;=0"))</f>
        <v/>
      </c>
      <c r="Q81" s="197" t="str">
        <f aca="false">IF(COUNTA(F81:N81)=0,"",(IF(LEFT(F81,1)="-",1,0)+IF(LEFT(H81,1)="-",1,0)+IF(LEFT(J81,1)="-",1,0)+IF(LEFT(L81,1)="-",1,0)+IF(LEFT(N81,1)="-",1,0)))</f>
        <v/>
      </c>
      <c r="R81" s="198" t="n">
        <f aca="false">+Y81+AA81+AC81+AE81+AG81</f>
        <v>0</v>
      </c>
      <c r="S81" s="199" t="n">
        <f aca="false">+Z81+AB81+AD81+AF81+AH81</f>
        <v>0</v>
      </c>
    </row>
    <row r="82" customFormat="false" ht="16.2" hidden="true" customHeight="true" outlineLevel="0" collapsed="false">
      <c r="A82" s="109" t="s">
        <v>44</v>
      </c>
      <c r="B82" s="124" t="str">
        <f aca="false">IF(B69&gt;"",B69,"")</f>
        <v>Emma Rolig</v>
      </c>
      <c r="C82" s="124" t="str">
        <f aca="false">IF(B70&gt;"",B70,"")</f>
        <v>Veera Välimäki</v>
      </c>
      <c r="D82" s="202"/>
      <c r="E82" s="203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196" t="str">
        <f aca="false">IF(COUNTA(F82:N82)=0,"",COUNTIF(F82:N82,"&gt;=0"))</f>
        <v/>
      </c>
      <c r="Q82" s="197" t="str">
        <f aca="false">IF(COUNTA(F82:N82)=0,"",(IF(LEFT(F82,1)="-",1,0)+IF(LEFT(H82,1)="-",1,0)+IF(LEFT(J82,1)="-",1,0)+IF(LEFT(L82,1)="-",1,0)+IF(LEFT(N82,1)="-",1,0)))</f>
        <v/>
      </c>
      <c r="R82" s="198" t="n">
        <f aca="false">+Y82+AA82+AC82+AE82+AG82</f>
        <v>0</v>
      </c>
      <c r="S82" s="199" t="n">
        <f aca="false">+Z82+AB82+AD82+AF82+AH82</f>
        <v>0</v>
      </c>
    </row>
    <row r="83" customFormat="false" ht="15.6" hidden="true" customHeight="true" outlineLevel="0" collapsed="false">
      <c r="A83" s="129" t="s">
        <v>43</v>
      </c>
      <c r="B83" s="131" t="str">
        <f aca="false">IF(B67&gt;"",B67,"")</f>
        <v>Julia Kirpu</v>
      </c>
      <c r="C83" s="131" t="str">
        <f aca="false">IF(B68&gt;"",B68,"")</f>
        <v>Julia Piliptshuk</v>
      </c>
      <c r="D83" s="208"/>
      <c r="E83" s="209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1" t="str">
        <f aca="false">IF(COUNTA(F83:N83)=0,"",COUNTIF(F83:N83,"&gt;=0"))</f>
        <v/>
      </c>
      <c r="Q83" s="212" t="str">
        <f aca="false">IF(COUNTA(F83:N83)=0,"",(IF(LEFT(F83,1)="-",1,0)+IF(LEFT(H83,1)="-",1,0)+IF(LEFT(J83,1)="-",1,0)+IF(LEFT(L83,1)="-",1,0)+IF(LEFT(N83,1)="-",1,0)))</f>
        <v/>
      </c>
      <c r="R83" s="213" t="n">
        <f aca="false">+Y83+AA83+AC83+AE83+AG83</f>
        <v>0</v>
      </c>
      <c r="S83" s="214" t="n">
        <f aca="false">+Z83+AB83+AD83+AF83+AH83</f>
        <v>0</v>
      </c>
      <c r="T83" s="33" t="s">
        <v>19</v>
      </c>
      <c r="U83" s="33"/>
      <c r="V83" s="34" t="s">
        <v>20</v>
      </c>
    </row>
    <row r="84" customFormat="false" ht="15.6" hidden="true" customHeight="false" outlineLevel="0" collapsed="false">
      <c r="A84" s="35" t="s">
        <v>11</v>
      </c>
      <c r="B84" s="36" t="s">
        <v>81</v>
      </c>
      <c r="C84" s="37" t="s">
        <v>82</v>
      </c>
      <c r="D84" s="38"/>
      <c r="E84" s="39"/>
      <c r="F84" s="40" t="str">
        <f aca="false">+P94</f>
        <v/>
      </c>
      <c r="G84" s="41" t="str">
        <f aca="false">+Q94</f>
        <v/>
      </c>
      <c r="H84" s="40" t="str">
        <f aca="false">P90</f>
        <v/>
      </c>
      <c r="I84" s="41" t="str">
        <f aca="false">Q90</f>
        <v/>
      </c>
      <c r="J84" s="40" t="str">
        <f aca="false">P92</f>
        <v/>
      </c>
      <c r="K84" s="41" t="str">
        <f aca="false">Q92</f>
        <v/>
      </c>
      <c r="L84" s="40"/>
      <c r="M84" s="41"/>
      <c r="N84" s="42" t="str">
        <f aca="false">IF(SUM(D84:M84)=0,"",COUNTIF(E84:E87,"3"))</f>
        <v/>
      </c>
      <c r="O84" s="43" t="str">
        <f aca="false">IF(SUM(E84:N84)=0,"",COUNTIF(D84:D87,"3"))</f>
        <v/>
      </c>
      <c r="P84" s="44" t="str">
        <f aca="false">IF(SUM(D84:M84)=0,"",SUM(E84:E87))</f>
        <v/>
      </c>
      <c r="Q84" s="45" t="str">
        <f aca="false">IF(SUM(D84:M84)=0,"",SUM(D84:D87))</f>
        <v/>
      </c>
      <c r="R84" s="46"/>
      <c r="S84" s="46"/>
      <c r="T84" s="47" t="n">
        <f aca="false">+T90+T92+T94</f>
        <v>0</v>
      </c>
      <c r="U84" s="47" t="n">
        <f aca="false">+U90+U92+U94</f>
        <v>0</v>
      </c>
      <c r="V84" s="48" t="n">
        <f aca="false">+T84-U84</f>
        <v>0</v>
      </c>
    </row>
    <row r="85" customFormat="false" ht="15.6" hidden="true" customHeight="false" outlineLevel="0" collapsed="false">
      <c r="A85" s="49" t="s">
        <v>12</v>
      </c>
      <c r="B85" s="36" t="s">
        <v>83</v>
      </c>
      <c r="C85" s="37" t="s">
        <v>84</v>
      </c>
      <c r="D85" s="50" t="str">
        <f aca="false">+Q94</f>
        <v/>
      </c>
      <c r="E85" s="51" t="str">
        <f aca="false">+P94</f>
        <v/>
      </c>
      <c r="F85" s="52"/>
      <c r="G85" s="53"/>
      <c r="H85" s="50" t="str">
        <f aca="false">P93</f>
        <v/>
      </c>
      <c r="I85" s="51" t="str">
        <f aca="false">Q93</f>
        <v/>
      </c>
      <c r="J85" s="50" t="str">
        <f aca="false">P91</f>
        <v/>
      </c>
      <c r="K85" s="51" t="str">
        <f aca="false">Q91</f>
        <v/>
      </c>
      <c r="L85" s="50"/>
      <c r="M85" s="51"/>
      <c r="N85" s="42" t="str">
        <f aca="false">IF(SUM(D85:M85)=0,"",COUNTIF(G84:G87,"3"))</f>
        <v/>
      </c>
      <c r="O85" s="43" t="str">
        <f aca="false">IF(SUM(E85:N85)=0,"",COUNTIF(F84:F87,"3"))</f>
        <v/>
      </c>
      <c r="P85" s="44" t="str">
        <f aca="false">IF(SUM(D85:M85)=0,"",SUM(G84:G87))</f>
        <v/>
      </c>
      <c r="Q85" s="45" t="str">
        <f aca="false">IF(SUM(D85:M85)=0,"",SUM(F84:F87))</f>
        <v/>
      </c>
      <c r="R85" s="46"/>
      <c r="S85" s="46"/>
      <c r="T85" s="47" t="n">
        <f aca="false">+T91+T93+U94</f>
        <v>0</v>
      </c>
      <c r="U85" s="47" t="n">
        <f aca="false">+U91+U93+T94</f>
        <v>0</v>
      </c>
      <c r="V85" s="48" t="n">
        <f aca="false">+T85-U85</f>
        <v>0</v>
      </c>
    </row>
    <row r="86" customFormat="false" ht="15.6" hidden="true" customHeight="false" outlineLevel="0" collapsed="false">
      <c r="A86" s="49" t="s">
        <v>13</v>
      </c>
      <c r="B86" s="36" t="s">
        <v>85</v>
      </c>
      <c r="C86" s="37" t="s">
        <v>86</v>
      </c>
      <c r="D86" s="50" t="str">
        <f aca="false">+Q90</f>
        <v/>
      </c>
      <c r="E86" s="51" t="str">
        <f aca="false">+P90</f>
        <v/>
      </c>
      <c r="F86" s="50" t="str">
        <f aca="false">Q93</f>
        <v/>
      </c>
      <c r="G86" s="51" t="str">
        <f aca="false">P93</f>
        <v/>
      </c>
      <c r="H86" s="52"/>
      <c r="I86" s="53"/>
      <c r="J86" s="50" t="str">
        <f aca="false">P95</f>
        <v/>
      </c>
      <c r="K86" s="51" t="str">
        <f aca="false">Q95</f>
        <v/>
      </c>
      <c r="L86" s="50"/>
      <c r="M86" s="51"/>
      <c r="N86" s="42" t="str">
        <f aca="false">IF(SUM(D86:M86)=0,"",COUNTIF(I84:I87,"3"))</f>
        <v/>
      </c>
      <c r="O86" s="43" t="str">
        <f aca="false">IF(SUM(E86:N86)=0,"",COUNTIF(H84:H87,"3"))</f>
        <v/>
      </c>
      <c r="P86" s="44" t="str">
        <f aca="false">IF(SUM(D86:M86)=0,"",SUM(I84:I87))</f>
        <v/>
      </c>
      <c r="Q86" s="45" t="str">
        <f aca="false">IF(SUM(D86:M86)=0,"",SUM(H84:H87))</f>
        <v/>
      </c>
      <c r="R86" s="46"/>
      <c r="S86" s="46"/>
      <c r="T86" s="47" t="n">
        <f aca="false">+U90+U93+T95</f>
        <v>0</v>
      </c>
      <c r="U86" s="47" t="n">
        <f aca="false">+T90+T93+U95</f>
        <v>0</v>
      </c>
      <c r="V86" s="48" t="n">
        <f aca="false">+T86-U86</f>
        <v>0</v>
      </c>
    </row>
    <row r="87" customFormat="false" ht="15.6" hidden="true" customHeight="false" outlineLevel="0" collapsed="false">
      <c r="A87" s="49" t="s">
        <v>14</v>
      </c>
      <c r="B87" s="54" t="s">
        <v>87</v>
      </c>
      <c r="C87" s="37" t="s">
        <v>88</v>
      </c>
      <c r="D87" s="50" t="str">
        <f aca="false">Q92</f>
        <v/>
      </c>
      <c r="E87" s="51" t="str">
        <f aca="false">P92</f>
        <v/>
      </c>
      <c r="F87" s="50" t="str">
        <f aca="false">Q91</f>
        <v/>
      </c>
      <c r="G87" s="51" t="str">
        <f aca="false">P91</f>
        <v/>
      </c>
      <c r="H87" s="50" t="str">
        <f aca="false">Q95</f>
        <v/>
      </c>
      <c r="I87" s="51" t="str">
        <f aca="false">P95</f>
        <v/>
      </c>
      <c r="J87" s="52"/>
      <c r="K87" s="53"/>
      <c r="L87" s="50"/>
      <c r="M87" s="51"/>
      <c r="N87" s="42" t="str">
        <f aca="false">IF(SUM(D87:M87)=0,"",COUNTIF(K84:K87,"3"))</f>
        <v/>
      </c>
      <c r="O87" s="43" t="str">
        <f aca="false">IF(SUM(E87:N87)=0,"",COUNTIF(J84:J87,"3"))</f>
        <v/>
      </c>
      <c r="P87" s="44" t="str">
        <f aca="false">IF(SUM(D87:M88)=0,"",SUM(K84:K87))</f>
        <v/>
      </c>
      <c r="Q87" s="45" t="str">
        <f aca="false">IF(SUM(D87:M87)=0,"",SUM(J84:J87))</f>
        <v/>
      </c>
      <c r="R87" s="46"/>
      <c r="S87" s="46"/>
      <c r="T87" s="47" t="n">
        <f aca="false">+U91+U92+U95</f>
        <v>0</v>
      </c>
      <c r="U87" s="47" t="n">
        <f aca="false">+T91+T92+T95</f>
        <v>0</v>
      </c>
      <c r="V87" s="48" t="n">
        <f aca="false">+T87-U87</f>
        <v>0</v>
      </c>
    </row>
    <row r="88" customFormat="false" ht="15.6" hidden="true" customHeight="false" outlineLevel="0" collapsed="false">
      <c r="A88" s="55"/>
      <c r="B88" s="56" t="s">
        <v>29</v>
      </c>
      <c r="C88" s="57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9"/>
      <c r="S88" s="60"/>
      <c r="T88" s="61"/>
      <c r="U88" s="62" t="s">
        <v>30</v>
      </c>
      <c r="V88" s="63" t="n">
        <f aca="false">SUM(V84:V87)</f>
        <v>0</v>
      </c>
      <c r="W88" s="62" t="str">
        <f aca="false">IF(V88=0,"OK","Virhe")</f>
        <v>OK</v>
      </c>
      <c r="X88" s="64"/>
    </row>
    <row r="89" customFormat="false" ht="15.6" hidden="true" customHeight="false" outlineLevel="0" collapsed="false">
      <c r="A89" s="65"/>
      <c r="B89" s="66" t="s">
        <v>31</v>
      </c>
      <c r="C89" s="67"/>
      <c r="D89" s="68" t="s">
        <v>32</v>
      </c>
      <c r="E89" s="69"/>
      <c r="F89" s="70" t="s">
        <v>33</v>
      </c>
      <c r="G89" s="70"/>
      <c r="H89" s="70" t="s">
        <v>34</v>
      </c>
      <c r="I89" s="70"/>
      <c r="J89" s="70" t="s">
        <v>35</v>
      </c>
      <c r="K89" s="70"/>
      <c r="L89" s="70" t="s">
        <v>36</v>
      </c>
      <c r="M89" s="70"/>
      <c r="N89" s="70" t="s">
        <v>37</v>
      </c>
      <c r="O89" s="70"/>
      <c r="P89" s="71" t="s">
        <v>38</v>
      </c>
      <c r="Q89" s="71"/>
      <c r="S89" s="72"/>
      <c r="T89" s="73" t="s">
        <v>19</v>
      </c>
      <c r="U89" s="74"/>
      <c r="V89" s="34" t="s">
        <v>20</v>
      </c>
    </row>
    <row r="90" customFormat="false" ht="15.6" hidden="true" customHeight="false" outlineLevel="0" collapsed="false">
      <c r="A90" s="65" t="s">
        <v>39</v>
      </c>
      <c r="B90" s="75" t="str">
        <f aca="false">IF(B84&gt;"",B84,"")</f>
        <v>Joakim Tyfvander</v>
      </c>
      <c r="C90" s="75" t="str">
        <f aca="false">IF(B86&gt;"",B86,"")</f>
        <v>Niklas Taanila</v>
      </c>
      <c r="D90" s="76" t="n">
        <v>4</v>
      </c>
      <c r="E90" s="139"/>
      <c r="F90" s="77"/>
      <c r="G90" s="77"/>
      <c r="H90" s="78"/>
      <c r="I90" s="78"/>
      <c r="J90" s="78"/>
      <c r="K90" s="78"/>
      <c r="L90" s="78"/>
      <c r="M90" s="78"/>
      <c r="N90" s="78"/>
      <c r="O90" s="78"/>
      <c r="P90" s="79" t="str">
        <f aca="false">IF(COUNT(F90:N90)=0,"",COUNTIF(F90:N90,"&gt;=0"))</f>
        <v/>
      </c>
      <c r="Q90" s="80" t="str">
        <f aca="false">IF(COUNT(F90:N90)=0,"",(IF(LEFT(F90,1)="-",1,0)+IF(LEFT(H90,1)="-",1,0)+IF(LEFT(J90,1)="-",1,0)+IF(LEFT(L90,1)="-",1,0)+IF(LEFT(N90,1)="-",1,0)))</f>
        <v/>
      </c>
      <c r="R90" s="81"/>
      <c r="S90" s="82"/>
      <c r="T90" s="83" t="n">
        <f aca="false">+Y90+AA90+AC90+AE90+AG90</f>
        <v>0</v>
      </c>
      <c r="U90" s="84" t="n">
        <f aca="false">+Z90+AB90+AD90+AF90+AH90</f>
        <v>0</v>
      </c>
      <c r="V90" s="85" t="n">
        <f aca="false">+T90-U90</f>
        <v>0</v>
      </c>
      <c r="Y90" s="86" t="n">
        <f aca="false">IF(F90="",0,IF(LEFT(F90,1)="-",ABS(F90),(IF(F90&gt;9,F90+2,11))))</f>
        <v>0</v>
      </c>
      <c r="Z90" s="87" t="n">
        <f aca="false">IF(F90="",0,IF(LEFT(F90,1)="-",(IF(ABS(F90)&gt;9,(ABS(F90)+2),11)),F90))</f>
        <v>0</v>
      </c>
      <c r="AA90" s="86" t="n">
        <f aca="false">IF(H90="",0,IF(LEFT(H90,1)="-",ABS(H90),(IF(H90&gt;9,H90+2,11))))</f>
        <v>0</v>
      </c>
      <c r="AB90" s="87" t="n">
        <f aca="false">IF(H90="",0,IF(LEFT(H90,1)="-",(IF(ABS(H90)&gt;9,(ABS(H90)+2),11)),H90))</f>
        <v>0</v>
      </c>
      <c r="AC90" s="86" t="n">
        <f aca="false">IF(J90="",0,IF(LEFT(J90,1)="-",ABS(J90),(IF(J90&gt;9,J90+2,11))))</f>
        <v>0</v>
      </c>
      <c r="AD90" s="87" t="n">
        <f aca="false">IF(J90="",0,IF(LEFT(J90,1)="-",(IF(ABS(J90)&gt;9,(ABS(J90)+2),11)),J90))</f>
        <v>0</v>
      </c>
      <c r="AE90" s="86" t="n">
        <f aca="false">IF(L90="",0,IF(LEFT(L90,1)="-",ABS(L90),(IF(L90&gt;9,L90+2,11))))</f>
        <v>0</v>
      </c>
      <c r="AF90" s="87" t="n">
        <f aca="false">IF(L90="",0,IF(LEFT(L90,1)="-",(IF(ABS(L90)&gt;9,(ABS(L90)+2),11)),L90))</f>
        <v>0</v>
      </c>
      <c r="AG90" s="86" t="n">
        <f aca="false">IF(N90="",0,IF(LEFT(N90,1)="-",ABS(N90),(IF(N90&gt;9,N90+2,11))))</f>
        <v>0</v>
      </c>
      <c r="AH90" s="87" t="n">
        <f aca="false">IF(N90="",0,IF(LEFT(N90,1)="-",(IF(ABS(N90)&gt;9,(ABS(N90)+2),11)),N90))</f>
        <v>0</v>
      </c>
    </row>
    <row r="91" customFormat="false" ht="15.6" hidden="true" customHeight="false" outlineLevel="0" collapsed="false">
      <c r="A91" s="65" t="s">
        <v>40</v>
      </c>
      <c r="B91" s="75" t="s">
        <v>83</v>
      </c>
      <c r="C91" s="75" t="str">
        <f aca="false">IF(B87&gt;"",B87,"")</f>
        <v>Andre Rodriguez</v>
      </c>
      <c r="D91" s="89" t="n">
        <v>1</v>
      </c>
      <c r="E91" s="139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79" t="str">
        <f aca="false">IF(COUNT(F91:N91)=0,"",COUNTIF(F91:N91,"&gt;=0"))</f>
        <v/>
      </c>
      <c r="Q91" s="80" t="str">
        <f aca="false">IF(COUNT(F91:N91)=0,"",(IF(LEFT(F91,1)="-",1,0)+IF(LEFT(H91,1)="-",1,0)+IF(LEFT(J91,1)="-",1,0)+IF(LEFT(L91,1)="-",1,0)+IF(LEFT(N91,1)="-",1,0)))</f>
        <v/>
      </c>
      <c r="R91" s="91"/>
      <c r="S91" s="92"/>
      <c r="T91" s="83" t="n">
        <f aca="false">+Y91+AA91+AC91+AE91+AG91</f>
        <v>0</v>
      </c>
      <c r="U91" s="84" t="n">
        <f aca="false">+Z91+AB91+AD91+AF91+AH91</f>
        <v>0</v>
      </c>
      <c r="V91" s="85" t="n">
        <f aca="false">+T91-U91</f>
        <v>0</v>
      </c>
      <c r="Y91" s="93" t="n">
        <f aca="false">IF(F91="",0,IF(LEFT(F91,1)="-",ABS(F91),(IF(F91&gt;9,F91+2,11))))</f>
        <v>0</v>
      </c>
      <c r="Z91" s="94" t="n">
        <f aca="false">IF(F91="",0,IF(LEFT(F91,1)="-",(IF(ABS(F91)&gt;9,(ABS(F91)+2),11)),F91))</f>
        <v>0</v>
      </c>
      <c r="AA91" s="93" t="n">
        <f aca="false">IF(H91="",0,IF(LEFT(H91,1)="-",ABS(H91),(IF(H91&gt;9,H91+2,11))))</f>
        <v>0</v>
      </c>
      <c r="AB91" s="94" t="n">
        <f aca="false">IF(H91="",0,IF(LEFT(H91,1)="-",(IF(ABS(H91)&gt;9,(ABS(H91)+2),11)),H91))</f>
        <v>0</v>
      </c>
      <c r="AC91" s="93" t="n">
        <f aca="false">IF(J91="",0,IF(LEFT(J91,1)="-",ABS(J91),(IF(J91&gt;9,J91+2,11))))</f>
        <v>0</v>
      </c>
      <c r="AD91" s="94" t="n">
        <f aca="false">IF(J91="",0,IF(LEFT(J91,1)="-",(IF(ABS(J91)&gt;9,(ABS(J91)+2),11)),J91))</f>
        <v>0</v>
      </c>
      <c r="AE91" s="93" t="n">
        <f aca="false">IF(L91="",0,IF(LEFT(L91,1)="-",ABS(L91),(IF(L91&gt;9,L91+2,11))))</f>
        <v>0</v>
      </c>
      <c r="AF91" s="94" t="n">
        <f aca="false">IF(L91="",0,IF(LEFT(L91,1)="-",(IF(ABS(L91)&gt;9,(ABS(L91)+2),11)),L91))</f>
        <v>0</v>
      </c>
      <c r="AG91" s="93" t="n">
        <f aca="false">IF(N91="",0,IF(LEFT(N91,1)="-",ABS(N91),(IF(N91&gt;9,N91+2,11))))</f>
        <v>0</v>
      </c>
      <c r="AH91" s="94" t="n">
        <f aca="false">IF(N91="",0,IF(LEFT(N91,1)="-",(IF(ABS(N91)&gt;9,(ABS(N91)+2),11)),N91))</f>
        <v>0</v>
      </c>
    </row>
    <row r="92" customFormat="false" ht="16.2" hidden="true" customHeight="false" outlineLevel="0" collapsed="false">
      <c r="A92" s="65" t="s">
        <v>41</v>
      </c>
      <c r="B92" s="95" t="s">
        <v>81</v>
      </c>
      <c r="C92" s="95" t="str">
        <f aca="false">IF(B87&gt;"",B87,"")</f>
        <v>Andre Rodriguez</v>
      </c>
      <c r="D92" s="68" t="n">
        <v>3</v>
      </c>
      <c r="E92" s="140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79" t="str">
        <f aca="false">IF(COUNT(F92:N92)=0,"",COUNTIF(F92:N92,"&gt;=0"))</f>
        <v/>
      </c>
      <c r="Q92" s="80" t="str">
        <f aca="false">IF(COUNT(F92:N92)=0,"",(IF(LEFT(F92,1)="-",1,0)+IF(LEFT(H92,1)="-",1,0)+IF(LEFT(J92,1)="-",1,0)+IF(LEFT(L92,1)="-",1,0)+IF(LEFT(N92,1)="-",1,0)))</f>
        <v/>
      </c>
      <c r="R92" s="91"/>
      <c r="S92" s="92"/>
      <c r="T92" s="83" t="n">
        <f aca="false">+Y92+AA92+AC92+AE92+AG92</f>
        <v>0</v>
      </c>
      <c r="U92" s="84" t="n">
        <f aca="false">+Z92+AB92+AD92+AF92+AH92</f>
        <v>0</v>
      </c>
      <c r="V92" s="85" t="n">
        <f aca="false">+T92-U92</f>
        <v>0</v>
      </c>
      <c r="Y92" s="93" t="n">
        <f aca="false">IF(F92="",0,IF(LEFT(F92,1)="-",ABS(F92),(IF(F92&gt;9,F92+2,11))))</f>
        <v>0</v>
      </c>
      <c r="Z92" s="94" t="n">
        <f aca="false">IF(F92="",0,IF(LEFT(F92,1)="-",(IF(ABS(F92)&gt;9,(ABS(F92)+2),11)),F92))</f>
        <v>0</v>
      </c>
      <c r="AA92" s="93" t="n">
        <f aca="false">IF(H92="",0,IF(LEFT(H92,1)="-",ABS(H92),(IF(H92&gt;9,H92+2,11))))</f>
        <v>0</v>
      </c>
      <c r="AB92" s="94" t="n">
        <f aca="false">IF(H92="",0,IF(LEFT(H92,1)="-",(IF(ABS(H92)&gt;9,(ABS(H92)+2),11)),H92))</f>
        <v>0</v>
      </c>
      <c r="AC92" s="93" t="n">
        <f aca="false">IF(J92="",0,IF(LEFT(J92,1)="-",ABS(J92),(IF(J92&gt;9,J92+2,11))))</f>
        <v>0</v>
      </c>
      <c r="AD92" s="94" t="n">
        <f aca="false">IF(J92="",0,IF(LEFT(J92,1)="-",(IF(ABS(J92)&gt;9,(ABS(J92)+2),11)),J92))</f>
        <v>0</v>
      </c>
      <c r="AE92" s="93" t="n">
        <f aca="false">IF(L92="",0,IF(LEFT(L92,1)="-",ABS(L92),(IF(L92&gt;9,L92+2,11))))</f>
        <v>0</v>
      </c>
      <c r="AF92" s="94" t="n">
        <f aca="false">IF(L92="",0,IF(LEFT(L92,1)="-",(IF(ABS(L92)&gt;9,(ABS(L92)+2),11)),L92))</f>
        <v>0</v>
      </c>
      <c r="AG92" s="93" t="n">
        <f aca="false">IF(N92="",0,IF(LEFT(N92,1)="-",ABS(N92),(IF(N92&gt;9,N92+2,11))))</f>
        <v>0</v>
      </c>
      <c r="AH92" s="94" t="n">
        <f aca="false">IF(N92="",0,IF(LEFT(N92,1)="-",(IF(ABS(N92)&gt;9,(ABS(N92)+2),11)),N92))</f>
        <v>0</v>
      </c>
    </row>
    <row r="93" customFormat="false" ht="15.6" hidden="true" customHeight="false" outlineLevel="0" collapsed="false">
      <c r="A93" s="65" t="s">
        <v>42</v>
      </c>
      <c r="B93" s="75" t="s">
        <v>83</v>
      </c>
      <c r="C93" s="75" t="str">
        <f aca="false">IF(B86&gt;"",B86,"")</f>
        <v>Niklas Taanila</v>
      </c>
      <c r="D93" s="76" t="n">
        <v>4</v>
      </c>
      <c r="E93" s="139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9" t="str">
        <f aca="false">IF(COUNT(F93:N93)=0,"",COUNTIF(F93:N93,"&gt;=0"))</f>
        <v/>
      </c>
      <c r="Q93" s="80" t="str">
        <f aca="false">IF(COUNT(F93:N93)=0,"",(IF(LEFT(F93,1)="-",1,0)+IF(LEFT(H93,1)="-",1,0)+IF(LEFT(J93,1)="-",1,0)+IF(LEFT(L93,1)="-",1,0)+IF(LEFT(N93,1)="-",1,0)))</f>
        <v/>
      </c>
      <c r="R93" s="91"/>
      <c r="S93" s="92"/>
      <c r="T93" s="83" t="n">
        <f aca="false">+Y93+AA93+AC93+AE93+AG93</f>
        <v>0</v>
      </c>
      <c r="U93" s="84" t="n">
        <f aca="false">+Z93+AB93+AD93+AF93+AH93</f>
        <v>0</v>
      </c>
      <c r="V93" s="85" t="n">
        <f aca="false">+T93-U93</f>
        <v>0</v>
      </c>
      <c r="Y93" s="93" t="n">
        <f aca="false">IF(F93="",0,IF(LEFT(F93,1)="-",ABS(F93),(IF(F93&gt;9,F93+2,11))))</f>
        <v>0</v>
      </c>
      <c r="Z93" s="94" t="n">
        <f aca="false">IF(F93="",0,IF(LEFT(F93,1)="-",(IF(ABS(F93)&gt;9,(ABS(F93)+2),11)),F93))</f>
        <v>0</v>
      </c>
      <c r="AA93" s="93" t="n">
        <f aca="false">IF(H93="",0,IF(LEFT(H93,1)="-",ABS(H93),(IF(H93&gt;9,H93+2,11))))</f>
        <v>0</v>
      </c>
      <c r="AB93" s="94" t="n">
        <f aca="false">IF(H93="",0,IF(LEFT(H93,1)="-",(IF(ABS(H93)&gt;9,(ABS(H93)+2),11)),H93))</f>
        <v>0</v>
      </c>
      <c r="AC93" s="93" t="n">
        <f aca="false">IF(J93="",0,IF(LEFT(J93,1)="-",ABS(J93),(IF(J93&gt;9,J93+2,11))))</f>
        <v>0</v>
      </c>
      <c r="AD93" s="94" t="n">
        <f aca="false">IF(J93="",0,IF(LEFT(J93,1)="-",(IF(ABS(J93)&gt;9,(ABS(J93)+2),11)),J93))</f>
        <v>0</v>
      </c>
      <c r="AE93" s="93" t="n">
        <f aca="false">IF(L93="",0,IF(LEFT(L93,1)="-",ABS(L93),(IF(L93&gt;9,L93+2,11))))</f>
        <v>0</v>
      </c>
      <c r="AF93" s="94" t="n">
        <f aca="false">IF(L93="",0,IF(LEFT(L93,1)="-",(IF(ABS(L93)&gt;9,(ABS(L93)+2),11)),L93))</f>
        <v>0</v>
      </c>
      <c r="AG93" s="93" t="n">
        <f aca="false">IF(N93="",0,IF(LEFT(N93,1)="-",ABS(N93),(IF(N93&gt;9,N93+2,11))))</f>
        <v>0</v>
      </c>
      <c r="AH93" s="94" t="n">
        <f aca="false">IF(N93="",0,IF(LEFT(N93,1)="-",(IF(ABS(N93)&gt;9,(ABS(N93)+2),11)),N93))</f>
        <v>0</v>
      </c>
    </row>
    <row r="94" customFormat="false" ht="15.6" hidden="true" customHeight="false" outlineLevel="0" collapsed="false">
      <c r="A94" s="65" t="s">
        <v>43</v>
      </c>
      <c r="B94" s="75" t="s">
        <v>81</v>
      </c>
      <c r="C94" s="75" t="str">
        <f aca="false">IF(B85&gt;"",B85,"")</f>
        <v>Mario Link</v>
      </c>
      <c r="D94" s="89" t="n">
        <v>3</v>
      </c>
      <c r="E94" s="139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79" t="str">
        <f aca="false">IF(COUNT(F94:N94)=0,"",COUNTIF(F94:N94,"&gt;=0"))</f>
        <v/>
      </c>
      <c r="Q94" s="80" t="str">
        <f aca="false">IF(COUNT(F94:N94)=0,"",(IF(LEFT(F94,1)="-",1,0)+IF(LEFT(H94,1)="-",1,0)+IF(LEFT(J94,1)="-",1,0)+IF(LEFT(L94,1)="-",1,0)+IF(LEFT(N94,1)="-",1,0)))</f>
        <v/>
      </c>
      <c r="R94" s="91"/>
      <c r="S94" s="92"/>
      <c r="T94" s="83" t="n">
        <f aca="false">+Y94+AA94+AC94+AE94+AG94</f>
        <v>0</v>
      </c>
      <c r="U94" s="84" t="n">
        <f aca="false">+Z94+AB94+AD94+AF94+AH94</f>
        <v>0</v>
      </c>
      <c r="V94" s="85" t="n">
        <f aca="false">+T94-U94</f>
        <v>0</v>
      </c>
      <c r="Y94" s="93" t="n">
        <f aca="false">IF(F94="",0,IF(LEFT(F94,1)="-",ABS(F94),(IF(F94&gt;9,F94+2,11))))</f>
        <v>0</v>
      </c>
      <c r="Z94" s="94" t="n">
        <f aca="false">IF(F94="",0,IF(LEFT(F94,1)="-",(IF(ABS(F94)&gt;9,(ABS(F94)+2),11)),F94))</f>
        <v>0</v>
      </c>
      <c r="AA94" s="93" t="n">
        <f aca="false">IF(H94="",0,IF(LEFT(H94,1)="-",ABS(H94),(IF(H94&gt;9,H94+2,11))))</f>
        <v>0</v>
      </c>
      <c r="AB94" s="94" t="n">
        <f aca="false">IF(H94="",0,IF(LEFT(H94,1)="-",(IF(ABS(H94)&gt;9,(ABS(H94)+2),11)),H94))</f>
        <v>0</v>
      </c>
      <c r="AC94" s="93" t="n">
        <f aca="false">IF(J94="",0,IF(LEFT(J94,1)="-",ABS(J94),(IF(J94&gt;9,J94+2,11))))</f>
        <v>0</v>
      </c>
      <c r="AD94" s="94" t="n">
        <f aca="false">IF(J94="",0,IF(LEFT(J94,1)="-",(IF(ABS(J94)&gt;9,(ABS(J94)+2),11)),J94))</f>
        <v>0</v>
      </c>
      <c r="AE94" s="93" t="n">
        <f aca="false">IF(L94="",0,IF(LEFT(L94,1)="-",ABS(L94),(IF(L94&gt;9,L94+2,11))))</f>
        <v>0</v>
      </c>
      <c r="AF94" s="94" t="n">
        <f aca="false">IF(L94="",0,IF(LEFT(L94,1)="-",(IF(ABS(L94)&gt;9,(ABS(L94)+2),11)),L94))</f>
        <v>0</v>
      </c>
      <c r="AG94" s="93" t="n">
        <f aca="false">IF(N94="",0,IF(LEFT(N94,1)="-",ABS(N94),(IF(N94&gt;9,N94+2,11))))</f>
        <v>0</v>
      </c>
      <c r="AH94" s="94" t="n">
        <f aca="false">IF(N94="",0,IF(LEFT(N94,1)="-",(IF(ABS(N94)&gt;9,(ABS(N94)+2),11)),N94))</f>
        <v>0</v>
      </c>
    </row>
    <row r="95" customFormat="false" ht="16.2" hidden="true" customHeight="false" outlineLevel="0" collapsed="false">
      <c r="A95" s="97" t="s">
        <v>44</v>
      </c>
      <c r="B95" s="98" t="s">
        <v>85</v>
      </c>
      <c r="C95" s="98" t="str">
        <f aca="false">IF(B87&gt;"",B87,"")</f>
        <v>Andre Rodriguez</v>
      </c>
      <c r="D95" s="99" t="n">
        <v>2</v>
      </c>
      <c r="E95" s="141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1" t="str">
        <f aca="false">IF(COUNT(F95:N95)=0,"",COUNTIF(F95:N95,"&gt;=0"))</f>
        <v/>
      </c>
      <c r="Q95" s="102" t="str">
        <f aca="false">IF(COUNT(F95:N95)=0,"",(IF(LEFT(F95,1)="-",1,0)+IF(LEFT(H95,1)="-",1,0)+IF(LEFT(J95,1)="-",1,0)+IF(LEFT(L95,1)="-",1,0)+IF(LEFT(N95,1)="-",1,0)))</f>
        <v/>
      </c>
      <c r="R95" s="103"/>
      <c r="S95" s="104"/>
      <c r="T95" s="83" t="n">
        <f aca="false">+Y95+AA95+AC95+AE95+AG95</f>
        <v>0</v>
      </c>
      <c r="U95" s="84" t="n">
        <f aca="false">+Z95+AB95+AD95+AF95+AH95</f>
        <v>0</v>
      </c>
      <c r="V95" s="85" t="n">
        <f aca="false">+T95-U95</f>
        <v>0</v>
      </c>
      <c r="Y95" s="105" t="n">
        <f aca="false">IF(F95="",0,IF(LEFT(F95,1)="-",ABS(F95),(IF(F95&gt;9,F95+2,11))))</f>
        <v>0</v>
      </c>
      <c r="Z95" s="106" t="n">
        <f aca="false">IF(F95="",0,IF(LEFT(F95,1)="-",(IF(ABS(F95)&gt;9,(ABS(F95)+2),11)),F95))</f>
        <v>0</v>
      </c>
      <c r="AA95" s="105" t="n">
        <f aca="false">IF(H95="",0,IF(LEFT(H95,1)="-",ABS(H95),(IF(H95&gt;9,H95+2,11))))</f>
        <v>0</v>
      </c>
      <c r="AB95" s="106" t="n">
        <f aca="false">IF(H95="",0,IF(LEFT(H95,1)="-",(IF(ABS(H95)&gt;9,(ABS(H95)+2),11)),H95))</f>
        <v>0</v>
      </c>
      <c r="AC95" s="105" t="n">
        <f aca="false">IF(J95="",0,IF(LEFT(J95,1)="-",ABS(J95),(IF(J95&gt;9,J95+2,11))))</f>
        <v>0</v>
      </c>
      <c r="AD95" s="106" t="n">
        <f aca="false">IF(J95="",0,IF(LEFT(J95,1)="-",(IF(ABS(J95)&gt;9,(ABS(J95)+2),11)),J95))</f>
        <v>0</v>
      </c>
      <c r="AE95" s="105" t="n">
        <f aca="false">IF(L95="",0,IF(LEFT(L95,1)="-",ABS(L95),(IF(L95&gt;9,L95+2,11))))</f>
        <v>0</v>
      </c>
      <c r="AF95" s="106" t="n">
        <f aca="false">IF(L95="",0,IF(LEFT(L95,1)="-",(IF(ABS(L95)&gt;9,(ABS(L95)+2),11)),L95))</f>
        <v>0</v>
      </c>
      <c r="AG95" s="105" t="n">
        <f aca="false">IF(N95="",0,IF(LEFT(N95,1)="-",ABS(N95),(IF(N95&gt;9,N95+2,11))))</f>
        <v>0</v>
      </c>
      <c r="AH95" s="106" t="n">
        <f aca="false">IF(N95="",0,IF(LEFT(N95,1)="-",(IF(ABS(N95)&gt;9,(ABS(N95)+2),11)),N95))</f>
        <v>0</v>
      </c>
    </row>
    <row r="96" customFormat="false" ht="16.2" hidden="true" customHeight="false" outlineLevel="0" collapsed="false">
      <c r="B96" s="107"/>
      <c r="C96" s="107"/>
    </row>
    <row r="97" customFormat="false" ht="16.8" hidden="true" customHeight="false" outlineLevel="0" collapsed="false">
      <c r="A97" s="2"/>
      <c r="B97" s="3" t="s">
        <v>51</v>
      </c>
      <c r="C97" s="4" t="s">
        <v>89</v>
      </c>
      <c r="D97" s="5"/>
      <c r="E97" s="4"/>
      <c r="F97" s="6"/>
      <c r="G97" s="5"/>
      <c r="H97" s="7" t="s">
        <v>90</v>
      </c>
      <c r="I97" s="8"/>
      <c r="J97" s="108" t="s">
        <v>54</v>
      </c>
      <c r="K97" s="108"/>
      <c r="L97" s="108"/>
      <c r="M97" s="108"/>
      <c r="N97" s="10"/>
      <c r="O97" s="11"/>
      <c r="P97" s="12" t="s">
        <v>91</v>
      </c>
      <c r="Q97" s="12"/>
      <c r="R97" s="12"/>
      <c r="S97" s="12"/>
    </row>
    <row r="98" customFormat="false" ht="16.2" hidden="true" customHeight="false" outlineLevel="0" collapsed="false">
      <c r="A98" s="15"/>
      <c r="B98" s="16" t="str">
        <f aca="false">[1]Kehi!$F$11</f>
        <v>SPTL ja Helsingin Piiri</v>
      </c>
      <c r="C98" s="17" t="s">
        <v>5</v>
      </c>
      <c r="D98" s="18"/>
      <c r="E98" s="18"/>
      <c r="F98" s="18"/>
      <c r="G98" s="19" t="s">
        <v>6</v>
      </c>
      <c r="H98" s="19"/>
      <c r="I98" s="19"/>
      <c r="J98" s="20" t="n">
        <f aca="false">[1]Kehi!$N$11</f>
        <v>38493</v>
      </c>
      <c r="K98" s="20"/>
      <c r="L98" s="20"/>
      <c r="M98" s="20"/>
      <c r="N98" s="21" t="s">
        <v>7</v>
      </c>
      <c r="O98" s="22"/>
      <c r="P98" s="23" t="s">
        <v>8</v>
      </c>
      <c r="Q98" s="23"/>
      <c r="R98" s="23"/>
      <c r="S98" s="23"/>
    </row>
    <row r="99" customFormat="false" ht="15.6" hidden="true" customHeight="false" outlineLevel="0" collapsed="false">
      <c r="A99" s="24"/>
      <c r="B99" s="25" t="s">
        <v>9</v>
      </c>
      <c r="C99" s="26" t="s">
        <v>10</v>
      </c>
      <c r="D99" s="27" t="s">
        <v>11</v>
      </c>
      <c r="E99" s="27"/>
      <c r="F99" s="27" t="s">
        <v>12</v>
      </c>
      <c r="G99" s="27"/>
      <c r="H99" s="27" t="s">
        <v>13</v>
      </c>
      <c r="I99" s="27"/>
      <c r="J99" s="27" t="s">
        <v>14</v>
      </c>
      <c r="K99" s="27"/>
      <c r="L99" s="27"/>
      <c r="M99" s="27"/>
      <c r="N99" s="28" t="s">
        <v>15</v>
      </c>
      <c r="O99" s="29" t="s">
        <v>16</v>
      </c>
      <c r="P99" s="30" t="s">
        <v>17</v>
      </c>
      <c r="Q99" s="31"/>
      <c r="R99" s="32" t="s">
        <v>18</v>
      </c>
      <c r="S99" s="32"/>
      <c r="T99" s="33" t="s">
        <v>19</v>
      </c>
      <c r="U99" s="33"/>
      <c r="V99" s="34" t="s">
        <v>20</v>
      </c>
    </row>
    <row r="100" customFormat="false" ht="15.6" hidden="true" customHeight="false" outlineLevel="0" collapsed="false">
      <c r="A100" s="35" t="s">
        <v>11</v>
      </c>
      <c r="B100" s="36" t="s">
        <v>92</v>
      </c>
      <c r="C100" s="37" t="s">
        <v>28</v>
      </c>
      <c r="D100" s="38"/>
      <c r="E100" s="39"/>
      <c r="F100" s="40" t="str">
        <f aca="false">+P110</f>
        <v/>
      </c>
      <c r="G100" s="41" t="str">
        <f aca="false">+Q110</f>
        <v/>
      </c>
      <c r="H100" s="40" t="str">
        <f aca="false">P106</f>
        <v/>
      </c>
      <c r="I100" s="41" t="str">
        <f aca="false">Q106</f>
        <v/>
      </c>
      <c r="J100" s="40" t="str">
        <f aca="false">P108</f>
        <v/>
      </c>
      <c r="K100" s="41" t="str">
        <f aca="false">Q108</f>
        <v/>
      </c>
      <c r="L100" s="40"/>
      <c r="M100" s="41"/>
      <c r="N100" s="42" t="str">
        <f aca="false">IF(SUM(D100:M100)=0,"",COUNTIF(E100:E103,"3"))</f>
        <v/>
      </c>
      <c r="O100" s="43" t="str">
        <f aca="false">IF(SUM(E100:N100)=0,"",COUNTIF(D100:D103,"3"))</f>
        <v/>
      </c>
      <c r="P100" s="44" t="str">
        <f aca="false">IF(SUM(D100:M100)=0,"",SUM(E100:E103))</f>
        <v/>
      </c>
      <c r="Q100" s="45" t="str">
        <f aca="false">IF(SUM(D100:M100)=0,"",SUM(D100:D103))</f>
        <v/>
      </c>
      <c r="R100" s="46"/>
      <c r="S100" s="46"/>
      <c r="T100" s="47" t="n">
        <f aca="false">+T106+T108+T110</f>
        <v>0</v>
      </c>
      <c r="U100" s="47" t="n">
        <f aca="false">+U106+U108+U110</f>
        <v>0</v>
      </c>
      <c r="V100" s="48" t="n">
        <f aca="false">+T100-U100</f>
        <v>0</v>
      </c>
    </row>
    <row r="101" customFormat="false" ht="15.6" hidden="true" customHeight="false" outlineLevel="0" collapsed="false">
      <c r="A101" s="49" t="s">
        <v>12</v>
      </c>
      <c r="B101" s="36" t="s">
        <v>93</v>
      </c>
      <c r="C101" s="37" t="s">
        <v>86</v>
      </c>
      <c r="D101" s="50" t="str">
        <f aca="false">+Q110</f>
        <v/>
      </c>
      <c r="E101" s="51" t="str">
        <f aca="false">+P110</f>
        <v/>
      </c>
      <c r="F101" s="52"/>
      <c r="G101" s="53"/>
      <c r="H101" s="50" t="str">
        <f aca="false">P109</f>
        <v/>
      </c>
      <c r="I101" s="51" t="str">
        <f aca="false">Q109</f>
        <v/>
      </c>
      <c r="J101" s="50" t="str">
        <f aca="false">P107</f>
        <v/>
      </c>
      <c r="K101" s="51" t="str">
        <f aca="false">Q107</f>
        <v/>
      </c>
      <c r="L101" s="50"/>
      <c r="M101" s="51"/>
      <c r="N101" s="42" t="str">
        <f aca="false">IF(SUM(D101:M101)=0,"",COUNTIF(G100:G103,"3"))</f>
        <v/>
      </c>
      <c r="O101" s="43" t="str">
        <f aca="false">IF(SUM(E101:N101)=0,"",COUNTIF(F100:F103,"3"))</f>
        <v/>
      </c>
      <c r="P101" s="44" t="str">
        <f aca="false">IF(SUM(D101:M101)=0,"",SUM(G100:G103))</f>
        <v/>
      </c>
      <c r="Q101" s="45" t="str">
        <f aca="false">IF(SUM(D101:M101)=0,"",SUM(F100:F103))</f>
        <v/>
      </c>
      <c r="R101" s="46"/>
      <c r="S101" s="46"/>
      <c r="T101" s="47" t="n">
        <f aca="false">+T107+T109+U110</f>
        <v>0</v>
      </c>
      <c r="U101" s="47" t="n">
        <f aca="false">+U107+U109+T110</f>
        <v>0</v>
      </c>
      <c r="V101" s="48" t="n">
        <f aca="false">+T101-U101</f>
        <v>0</v>
      </c>
    </row>
    <row r="102" customFormat="false" ht="15.6" hidden="true" customHeight="false" outlineLevel="0" collapsed="false">
      <c r="A102" s="49" t="s">
        <v>13</v>
      </c>
      <c r="B102" s="36" t="s">
        <v>94</v>
      </c>
      <c r="C102" s="37" t="s">
        <v>76</v>
      </c>
      <c r="D102" s="50" t="str">
        <f aca="false">+Q106</f>
        <v/>
      </c>
      <c r="E102" s="51" t="str">
        <f aca="false">+P106</f>
        <v/>
      </c>
      <c r="F102" s="50" t="str">
        <f aca="false">Q109</f>
        <v/>
      </c>
      <c r="G102" s="51" t="str">
        <f aca="false">P109</f>
        <v/>
      </c>
      <c r="H102" s="52"/>
      <c r="I102" s="53"/>
      <c r="J102" s="50" t="str">
        <f aca="false">P111</f>
        <v/>
      </c>
      <c r="K102" s="51" t="str">
        <f aca="false">Q111</f>
        <v/>
      </c>
      <c r="L102" s="50"/>
      <c r="M102" s="51"/>
      <c r="N102" s="42" t="str">
        <f aca="false">IF(SUM(D102:M102)=0,"",COUNTIF(I100:I103,"3"))</f>
        <v/>
      </c>
      <c r="O102" s="43" t="str">
        <f aca="false">IF(SUM(E102:N102)=0,"",COUNTIF(H100:H103,"3"))</f>
        <v/>
      </c>
      <c r="P102" s="44" t="str">
        <f aca="false">IF(SUM(D102:M102)=0,"",SUM(I100:I103))</f>
        <v/>
      </c>
      <c r="Q102" s="45" t="str">
        <f aca="false">IF(SUM(D102:M102)=0,"",SUM(H100:H103))</f>
        <v/>
      </c>
      <c r="R102" s="46"/>
      <c r="S102" s="46"/>
      <c r="T102" s="47" t="n">
        <f aca="false">+U106+U109+T111</f>
        <v>0</v>
      </c>
      <c r="U102" s="47" t="n">
        <f aca="false">+T106+T109+U111</f>
        <v>0</v>
      </c>
      <c r="V102" s="48" t="n">
        <f aca="false">+T102-U102</f>
        <v>0</v>
      </c>
    </row>
    <row r="103" customFormat="false" ht="15.6" hidden="true" customHeight="false" outlineLevel="0" collapsed="false">
      <c r="A103" s="49" t="s">
        <v>14</v>
      </c>
      <c r="B103" s="54" t="s">
        <v>95</v>
      </c>
      <c r="C103" s="37" t="s">
        <v>60</v>
      </c>
      <c r="D103" s="50" t="str">
        <f aca="false">Q108</f>
        <v/>
      </c>
      <c r="E103" s="51" t="str">
        <f aca="false">P108</f>
        <v/>
      </c>
      <c r="F103" s="50" t="str">
        <f aca="false">Q107</f>
        <v/>
      </c>
      <c r="G103" s="51" t="str">
        <f aca="false">P107</f>
        <v/>
      </c>
      <c r="H103" s="50" t="str">
        <f aca="false">Q111</f>
        <v/>
      </c>
      <c r="I103" s="51" t="str">
        <f aca="false">P111</f>
        <v/>
      </c>
      <c r="J103" s="52"/>
      <c r="K103" s="53"/>
      <c r="L103" s="50"/>
      <c r="M103" s="51"/>
      <c r="N103" s="42" t="str">
        <f aca="false">IF(SUM(D103:M103)=0,"",COUNTIF(K100:K103,"3"))</f>
        <v/>
      </c>
      <c r="O103" s="43" t="str">
        <f aca="false">IF(SUM(E103:N103)=0,"",COUNTIF(J100:J103,"3"))</f>
        <v/>
      </c>
      <c r="P103" s="44" t="str">
        <f aca="false">IF(SUM(D103:M104)=0,"",SUM(K100:K103))</f>
        <v/>
      </c>
      <c r="Q103" s="45" t="str">
        <f aca="false">IF(SUM(D103:M103)=0,"",SUM(J100:J103))</f>
        <v/>
      </c>
      <c r="R103" s="46"/>
      <c r="S103" s="46"/>
      <c r="T103" s="47" t="n">
        <f aca="false">+U107+U108+U111</f>
        <v>0</v>
      </c>
      <c r="U103" s="47" t="n">
        <f aca="false">+T107+T108+T111</f>
        <v>0</v>
      </c>
      <c r="V103" s="48" t="n">
        <f aca="false">+T103-U103</f>
        <v>0</v>
      </c>
    </row>
    <row r="104" customFormat="false" ht="15.6" hidden="true" customHeight="false" outlineLevel="0" collapsed="false">
      <c r="A104" s="55"/>
      <c r="B104" s="56" t="s">
        <v>29</v>
      </c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9"/>
      <c r="S104" s="60"/>
      <c r="T104" s="61"/>
      <c r="U104" s="62" t="s">
        <v>30</v>
      </c>
      <c r="V104" s="63" t="n">
        <f aca="false">SUM(V100:V103)</f>
        <v>0</v>
      </c>
      <c r="W104" s="62" t="str">
        <f aca="false">IF(V104=0,"OK","Virhe")</f>
        <v>OK</v>
      </c>
      <c r="X104" s="64"/>
    </row>
    <row r="105" customFormat="false" ht="15.6" hidden="true" customHeight="false" outlineLevel="0" collapsed="false">
      <c r="A105" s="65"/>
      <c r="B105" s="66" t="s">
        <v>31</v>
      </c>
      <c r="C105" s="67"/>
      <c r="D105" s="68" t="s">
        <v>32</v>
      </c>
      <c r="E105" s="69"/>
      <c r="F105" s="70" t="s">
        <v>33</v>
      </c>
      <c r="G105" s="70"/>
      <c r="H105" s="70" t="s">
        <v>34</v>
      </c>
      <c r="I105" s="70"/>
      <c r="J105" s="70" t="s">
        <v>35</v>
      </c>
      <c r="K105" s="70"/>
      <c r="L105" s="70" t="s">
        <v>36</v>
      </c>
      <c r="M105" s="70"/>
      <c r="N105" s="70" t="s">
        <v>37</v>
      </c>
      <c r="O105" s="70"/>
      <c r="P105" s="71" t="s">
        <v>38</v>
      </c>
      <c r="Q105" s="71"/>
      <c r="S105" s="72"/>
      <c r="T105" s="73" t="s">
        <v>19</v>
      </c>
      <c r="U105" s="74"/>
      <c r="V105" s="34" t="s">
        <v>20</v>
      </c>
    </row>
    <row r="106" customFormat="false" ht="15.6" hidden="true" customHeight="false" outlineLevel="0" collapsed="false">
      <c r="A106" s="65" t="s">
        <v>39</v>
      </c>
      <c r="B106" s="75" t="str">
        <f aca="false">IF(B100&gt;"",B100,"")</f>
        <v>Pauli Hietikko</v>
      </c>
      <c r="C106" s="75" t="str">
        <f aca="false">IF(B102&gt;"",B102,"")</f>
        <v>Alo Peegel</v>
      </c>
      <c r="D106" s="76" t="n">
        <v>4</v>
      </c>
      <c r="E106" s="139"/>
      <c r="F106" s="77"/>
      <c r="G106" s="77"/>
      <c r="H106" s="78"/>
      <c r="I106" s="78"/>
      <c r="J106" s="78"/>
      <c r="K106" s="78"/>
      <c r="L106" s="78"/>
      <c r="M106" s="78"/>
      <c r="N106" s="78"/>
      <c r="O106" s="78"/>
      <c r="P106" s="79" t="str">
        <f aca="false">IF(COUNT(F106:N106)=0,"",COUNTIF(F106:N106,"&gt;=0"))</f>
        <v/>
      </c>
      <c r="Q106" s="80" t="str">
        <f aca="false">IF(COUNT(F106:N106)=0,"",(IF(LEFT(F106,1)="-",1,0)+IF(LEFT(H106,1)="-",1,0)+IF(LEFT(J106,1)="-",1,0)+IF(LEFT(L106,1)="-",1,0)+IF(LEFT(N106,1)="-",1,0)))</f>
        <v/>
      </c>
      <c r="R106" s="81"/>
      <c r="S106" s="82"/>
      <c r="T106" s="83" t="n">
        <f aca="false">+Y106+AA106+AC106+AE106+AG106</f>
        <v>0</v>
      </c>
      <c r="U106" s="84" t="n">
        <f aca="false">+Z106+AB106+AD106+AF106+AH106</f>
        <v>0</v>
      </c>
      <c r="V106" s="85" t="n">
        <f aca="false">+T106-U106</f>
        <v>0</v>
      </c>
      <c r="Y106" s="86" t="n">
        <f aca="false">IF(F106="",0,IF(LEFT(F106,1)="-",ABS(F106),(IF(F106&gt;9,F106+2,11))))</f>
        <v>0</v>
      </c>
      <c r="Z106" s="87" t="n">
        <f aca="false">IF(F106="",0,IF(LEFT(F106,1)="-",(IF(ABS(F106)&gt;9,(ABS(F106)+2),11)),F106))</f>
        <v>0</v>
      </c>
      <c r="AA106" s="86" t="n">
        <f aca="false">IF(H106="",0,IF(LEFT(H106,1)="-",ABS(H106),(IF(H106&gt;9,H106+2,11))))</f>
        <v>0</v>
      </c>
      <c r="AB106" s="87" t="n">
        <f aca="false">IF(H106="",0,IF(LEFT(H106,1)="-",(IF(ABS(H106)&gt;9,(ABS(H106)+2),11)),H106))</f>
        <v>0</v>
      </c>
      <c r="AC106" s="86" t="n">
        <f aca="false">IF(J106="",0,IF(LEFT(J106,1)="-",ABS(J106),(IF(J106&gt;9,J106+2,11))))</f>
        <v>0</v>
      </c>
      <c r="AD106" s="87" t="n">
        <f aca="false">IF(J106="",0,IF(LEFT(J106,1)="-",(IF(ABS(J106)&gt;9,(ABS(J106)+2),11)),J106))</f>
        <v>0</v>
      </c>
      <c r="AE106" s="86" t="n">
        <f aca="false">IF(L106="",0,IF(LEFT(L106,1)="-",ABS(L106),(IF(L106&gt;9,L106+2,11))))</f>
        <v>0</v>
      </c>
      <c r="AF106" s="87" t="n">
        <f aca="false">IF(L106="",0,IF(LEFT(L106,1)="-",(IF(ABS(L106)&gt;9,(ABS(L106)+2),11)),L106))</f>
        <v>0</v>
      </c>
      <c r="AG106" s="86" t="n">
        <f aca="false">IF(N106="",0,IF(LEFT(N106,1)="-",ABS(N106),(IF(N106&gt;9,N106+2,11))))</f>
        <v>0</v>
      </c>
      <c r="AH106" s="87" t="n">
        <f aca="false">IF(N106="",0,IF(LEFT(N106,1)="-",(IF(ABS(N106)&gt;9,(ABS(N106)+2),11)),N106))</f>
        <v>0</v>
      </c>
    </row>
    <row r="107" customFormat="false" ht="15.6" hidden="true" customHeight="false" outlineLevel="0" collapsed="false">
      <c r="A107" s="65" t="s">
        <v>40</v>
      </c>
      <c r="B107" s="75" t="str">
        <f aca="false">IF(B101&gt;"",B101,"")</f>
        <v>Olli Tiainen</v>
      </c>
      <c r="C107" s="75" t="str">
        <f aca="false">IF(B103&gt;"",B103,"")</f>
        <v>Erik Ekberg</v>
      </c>
      <c r="D107" s="89" t="n">
        <v>1</v>
      </c>
      <c r="E107" s="139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79" t="str">
        <f aca="false">IF(COUNT(F107:N107)=0,"",COUNTIF(F107:N107,"&gt;=0"))</f>
        <v/>
      </c>
      <c r="Q107" s="80" t="str">
        <f aca="false">IF(COUNT(F107:N107)=0,"",(IF(LEFT(F107,1)="-",1,0)+IF(LEFT(H107,1)="-",1,0)+IF(LEFT(J107,1)="-",1,0)+IF(LEFT(L107,1)="-",1,0)+IF(LEFT(N107,1)="-",1,0)))</f>
        <v/>
      </c>
      <c r="R107" s="91"/>
      <c r="S107" s="92"/>
      <c r="T107" s="83" t="n">
        <f aca="false">+Y107+AA107+AC107+AE107+AG107</f>
        <v>0</v>
      </c>
      <c r="U107" s="84" t="n">
        <f aca="false">+Z107+AB107+AD107+AF107+AH107</f>
        <v>0</v>
      </c>
      <c r="V107" s="85" t="n">
        <f aca="false">+T107-U107</f>
        <v>0</v>
      </c>
      <c r="Y107" s="93" t="n">
        <f aca="false">IF(F107="",0,IF(LEFT(F107,1)="-",ABS(F107),(IF(F107&gt;9,F107+2,11))))</f>
        <v>0</v>
      </c>
      <c r="Z107" s="94" t="n">
        <f aca="false">IF(F107="",0,IF(LEFT(F107,1)="-",(IF(ABS(F107)&gt;9,(ABS(F107)+2),11)),F107))</f>
        <v>0</v>
      </c>
      <c r="AA107" s="93" t="n">
        <f aca="false">IF(H107="",0,IF(LEFT(H107,1)="-",ABS(H107),(IF(H107&gt;9,H107+2,11))))</f>
        <v>0</v>
      </c>
      <c r="AB107" s="94" t="n">
        <f aca="false">IF(H107="",0,IF(LEFT(H107,1)="-",(IF(ABS(H107)&gt;9,(ABS(H107)+2),11)),H107))</f>
        <v>0</v>
      </c>
      <c r="AC107" s="93" t="n">
        <f aca="false">IF(J107="",0,IF(LEFT(J107,1)="-",ABS(J107),(IF(J107&gt;9,J107+2,11))))</f>
        <v>0</v>
      </c>
      <c r="AD107" s="94" t="n">
        <f aca="false">IF(J107="",0,IF(LEFT(J107,1)="-",(IF(ABS(J107)&gt;9,(ABS(J107)+2),11)),J107))</f>
        <v>0</v>
      </c>
      <c r="AE107" s="93" t="n">
        <f aca="false">IF(L107="",0,IF(LEFT(L107,1)="-",ABS(L107),(IF(L107&gt;9,L107+2,11))))</f>
        <v>0</v>
      </c>
      <c r="AF107" s="94" t="n">
        <f aca="false">IF(L107="",0,IF(LEFT(L107,1)="-",(IF(ABS(L107)&gt;9,(ABS(L107)+2),11)),L107))</f>
        <v>0</v>
      </c>
      <c r="AG107" s="93" t="n">
        <f aca="false">IF(N107="",0,IF(LEFT(N107,1)="-",ABS(N107),(IF(N107&gt;9,N107+2,11))))</f>
        <v>0</v>
      </c>
      <c r="AH107" s="94" t="n">
        <f aca="false">IF(N107="",0,IF(LEFT(N107,1)="-",(IF(ABS(N107)&gt;9,(ABS(N107)+2),11)),N107))</f>
        <v>0</v>
      </c>
    </row>
    <row r="108" customFormat="false" ht="16.2" hidden="true" customHeight="false" outlineLevel="0" collapsed="false">
      <c r="A108" s="65" t="s">
        <v>41</v>
      </c>
      <c r="B108" s="95" t="str">
        <f aca="false">IF(B100&gt;"",B100,"")</f>
        <v>Pauli Hietikko</v>
      </c>
      <c r="C108" s="95" t="str">
        <f aca="false">IF(B103&gt;"",B103,"")</f>
        <v>Erik Ekberg</v>
      </c>
      <c r="D108" s="68" t="n">
        <v>3</v>
      </c>
      <c r="E108" s="140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79" t="str">
        <f aca="false">IF(COUNT(F108:N108)=0,"",COUNTIF(F108:N108,"&gt;=0"))</f>
        <v/>
      </c>
      <c r="Q108" s="80" t="str">
        <f aca="false">IF(COUNT(F108:N108)=0,"",(IF(LEFT(F108,1)="-",1,0)+IF(LEFT(H108,1)="-",1,0)+IF(LEFT(J108,1)="-",1,0)+IF(LEFT(L108,1)="-",1,0)+IF(LEFT(N108,1)="-",1,0)))</f>
        <v/>
      </c>
      <c r="R108" s="91"/>
      <c r="S108" s="92"/>
      <c r="T108" s="83" t="n">
        <f aca="false">+Y108+AA108+AC108+AE108+AG108</f>
        <v>0</v>
      </c>
      <c r="U108" s="84" t="n">
        <f aca="false">+Z108+AB108+AD108+AF108+AH108</f>
        <v>0</v>
      </c>
      <c r="V108" s="85" t="n">
        <f aca="false">+T108-U108</f>
        <v>0</v>
      </c>
      <c r="Y108" s="93" t="n">
        <f aca="false">IF(F108="",0,IF(LEFT(F108,1)="-",ABS(F108),(IF(F108&gt;9,F108+2,11))))</f>
        <v>0</v>
      </c>
      <c r="Z108" s="94" t="n">
        <f aca="false">IF(F108="",0,IF(LEFT(F108,1)="-",(IF(ABS(F108)&gt;9,(ABS(F108)+2),11)),F108))</f>
        <v>0</v>
      </c>
      <c r="AA108" s="93" t="n">
        <f aca="false">IF(H108="",0,IF(LEFT(H108,1)="-",ABS(H108),(IF(H108&gt;9,H108+2,11))))</f>
        <v>0</v>
      </c>
      <c r="AB108" s="94" t="n">
        <f aca="false">IF(H108="",0,IF(LEFT(H108,1)="-",(IF(ABS(H108)&gt;9,(ABS(H108)+2),11)),H108))</f>
        <v>0</v>
      </c>
      <c r="AC108" s="93" t="n">
        <f aca="false">IF(J108="",0,IF(LEFT(J108,1)="-",ABS(J108),(IF(J108&gt;9,J108+2,11))))</f>
        <v>0</v>
      </c>
      <c r="AD108" s="94" t="n">
        <f aca="false">IF(J108="",0,IF(LEFT(J108,1)="-",(IF(ABS(J108)&gt;9,(ABS(J108)+2),11)),J108))</f>
        <v>0</v>
      </c>
      <c r="AE108" s="93" t="n">
        <f aca="false">IF(L108="",0,IF(LEFT(L108,1)="-",ABS(L108),(IF(L108&gt;9,L108+2,11))))</f>
        <v>0</v>
      </c>
      <c r="AF108" s="94" t="n">
        <f aca="false">IF(L108="",0,IF(LEFT(L108,1)="-",(IF(ABS(L108)&gt;9,(ABS(L108)+2),11)),L108))</f>
        <v>0</v>
      </c>
      <c r="AG108" s="93" t="n">
        <f aca="false">IF(N108="",0,IF(LEFT(N108,1)="-",ABS(N108),(IF(N108&gt;9,N108+2,11))))</f>
        <v>0</v>
      </c>
      <c r="AH108" s="94" t="n">
        <f aca="false">IF(N108="",0,IF(LEFT(N108,1)="-",(IF(ABS(N108)&gt;9,(ABS(N108)+2),11)),N108))</f>
        <v>0</v>
      </c>
    </row>
    <row r="109" customFormat="false" ht="15.6" hidden="true" customHeight="false" outlineLevel="0" collapsed="false">
      <c r="A109" s="65" t="s">
        <v>42</v>
      </c>
      <c r="B109" s="75" t="str">
        <f aca="false">IF(B101&gt;"",B101,"")</f>
        <v>Olli Tiainen</v>
      </c>
      <c r="C109" s="75" t="str">
        <f aca="false">IF(B102&gt;"",B102,"")</f>
        <v>Alo Peegel</v>
      </c>
      <c r="D109" s="76" t="n">
        <v>4</v>
      </c>
      <c r="E109" s="139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 t="str">
        <f aca="false">IF(COUNT(F109:N109)=0,"",COUNTIF(F109:N109,"&gt;=0"))</f>
        <v/>
      </c>
      <c r="Q109" s="80" t="str">
        <f aca="false">IF(COUNT(F109:N109)=0,"",(IF(LEFT(F109,1)="-",1,0)+IF(LEFT(H109,1)="-",1,0)+IF(LEFT(J109,1)="-",1,0)+IF(LEFT(L109,1)="-",1,0)+IF(LEFT(N109,1)="-",1,0)))</f>
        <v/>
      </c>
      <c r="R109" s="91"/>
      <c r="S109" s="92"/>
      <c r="T109" s="83" t="n">
        <f aca="false">+Y109+AA109+AC109+AE109+AG109</f>
        <v>0</v>
      </c>
      <c r="U109" s="84" t="n">
        <f aca="false">+Z109+AB109+AD109+AF109+AH109</f>
        <v>0</v>
      </c>
      <c r="V109" s="85" t="n">
        <f aca="false">+T109-U109</f>
        <v>0</v>
      </c>
      <c r="Y109" s="93" t="n">
        <f aca="false">IF(F109="",0,IF(LEFT(F109,1)="-",ABS(F109),(IF(F109&gt;9,F109+2,11))))</f>
        <v>0</v>
      </c>
      <c r="Z109" s="94" t="n">
        <f aca="false">IF(F109="",0,IF(LEFT(F109,1)="-",(IF(ABS(F109)&gt;9,(ABS(F109)+2),11)),F109))</f>
        <v>0</v>
      </c>
      <c r="AA109" s="93" t="n">
        <f aca="false">IF(H109="",0,IF(LEFT(H109,1)="-",ABS(H109),(IF(H109&gt;9,H109+2,11))))</f>
        <v>0</v>
      </c>
      <c r="AB109" s="94" t="n">
        <f aca="false">IF(H109="",0,IF(LEFT(H109,1)="-",(IF(ABS(H109)&gt;9,(ABS(H109)+2),11)),H109))</f>
        <v>0</v>
      </c>
      <c r="AC109" s="93" t="n">
        <f aca="false">IF(J109="",0,IF(LEFT(J109,1)="-",ABS(J109),(IF(J109&gt;9,J109+2,11))))</f>
        <v>0</v>
      </c>
      <c r="AD109" s="94" t="n">
        <f aca="false">IF(J109="",0,IF(LEFT(J109,1)="-",(IF(ABS(J109)&gt;9,(ABS(J109)+2),11)),J109))</f>
        <v>0</v>
      </c>
      <c r="AE109" s="93" t="n">
        <f aca="false">IF(L109="",0,IF(LEFT(L109,1)="-",ABS(L109),(IF(L109&gt;9,L109+2,11))))</f>
        <v>0</v>
      </c>
      <c r="AF109" s="94" t="n">
        <f aca="false">IF(L109="",0,IF(LEFT(L109,1)="-",(IF(ABS(L109)&gt;9,(ABS(L109)+2),11)),L109))</f>
        <v>0</v>
      </c>
      <c r="AG109" s="93" t="n">
        <f aca="false">IF(N109="",0,IF(LEFT(N109,1)="-",ABS(N109),(IF(N109&gt;9,N109+2,11))))</f>
        <v>0</v>
      </c>
      <c r="AH109" s="94" t="n">
        <f aca="false">IF(N109="",0,IF(LEFT(N109,1)="-",(IF(ABS(N109)&gt;9,(ABS(N109)+2),11)),N109))</f>
        <v>0</v>
      </c>
    </row>
    <row r="110" customFormat="false" ht="15.6" hidden="true" customHeight="false" outlineLevel="0" collapsed="false">
      <c r="A110" s="65" t="s">
        <v>43</v>
      </c>
      <c r="B110" s="75" t="str">
        <f aca="false">IF(B100&gt;"",B100,"")</f>
        <v>Pauli Hietikko</v>
      </c>
      <c r="C110" s="75" t="str">
        <f aca="false">IF(B101&gt;"",B101,"")</f>
        <v>Olli Tiainen</v>
      </c>
      <c r="D110" s="89" t="n">
        <v>3</v>
      </c>
      <c r="E110" s="139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79" t="str">
        <f aca="false">IF(COUNT(F110:N110)=0,"",COUNTIF(F110:N110,"&gt;=0"))</f>
        <v/>
      </c>
      <c r="Q110" s="80" t="str">
        <f aca="false">IF(COUNT(F110:N110)=0,"",(IF(LEFT(F110,1)="-",1,0)+IF(LEFT(H110,1)="-",1,0)+IF(LEFT(J110,1)="-",1,0)+IF(LEFT(L110,1)="-",1,0)+IF(LEFT(N110,1)="-",1,0)))</f>
        <v/>
      </c>
      <c r="R110" s="91"/>
      <c r="S110" s="92"/>
      <c r="T110" s="83" t="n">
        <f aca="false">+Y110+AA110+AC110+AE110+AG110</f>
        <v>0</v>
      </c>
      <c r="U110" s="84" t="n">
        <f aca="false">+Z110+AB110+AD110+AF110+AH110</f>
        <v>0</v>
      </c>
      <c r="V110" s="85" t="n">
        <f aca="false">+T110-U110</f>
        <v>0</v>
      </c>
      <c r="Y110" s="93" t="n">
        <f aca="false">IF(F110="",0,IF(LEFT(F110,1)="-",ABS(F110),(IF(F110&gt;9,F110+2,11))))</f>
        <v>0</v>
      </c>
      <c r="Z110" s="94" t="n">
        <f aca="false">IF(F110="",0,IF(LEFT(F110,1)="-",(IF(ABS(F110)&gt;9,(ABS(F110)+2),11)),F110))</f>
        <v>0</v>
      </c>
      <c r="AA110" s="93" t="n">
        <f aca="false">IF(H110="",0,IF(LEFT(H110,1)="-",ABS(H110),(IF(H110&gt;9,H110+2,11))))</f>
        <v>0</v>
      </c>
      <c r="AB110" s="94" t="n">
        <f aca="false">IF(H110="",0,IF(LEFT(H110,1)="-",(IF(ABS(H110)&gt;9,(ABS(H110)+2),11)),H110))</f>
        <v>0</v>
      </c>
      <c r="AC110" s="93" t="n">
        <f aca="false">IF(J110="",0,IF(LEFT(J110,1)="-",ABS(J110),(IF(J110&gt;9,J110+2,11))))</f>
        <v>0</v>
      </c>
      <c r="AD110" s="94" t="n">
        <f aca="false">IF(J110="",0,IF(LEFT(J110,1)="-",(IF(ABS(J110)&gt;9,(ABS(J110)+2),11)),J110))</f>
        <v>0</v>
      </c>
      <c r="AE110" s="93" t="n">
        <f aca="false">IF(L110="",0,IF(LEFT(L110,1)="-",ABS(L110),(IF(L110&gt;9,L110+2,11))))</f>
        <v>0</v>
      </c>
      <c r="AF110" s="94" t="n">
        <f aca="false">IF(L110="",0,IF(LEFT(L110,1)="-",(IF(ABS(L110)&gt;9,(ABS(L110)+2),11)),L110))</f>
        <v>0</v>
      </c>
      <c r="AG110" s="93" t="n">
        <f aca="false">IF(N110="",0,IF(LEFT(N110,1)="-",ABS(N110),(IF(N110&gt;9,N110+2,11))))</f>
        <v>0</v>
      </c>
      <c r="AH110" s="94" t="n">
        <f aca="false">IF(N110="",0,IF(LEFT(N110,1)="-",(IF(ABS(N110)&gt;9,(ABS(N110)+2),11)),N110))</f>
        <v>0</v>
      </c>
    </row>
    <row r="111" customFormat="false" ht="16.2" hidden="true" customHeight="false" outlineLevel="0" collapsed="false">
      <c r="A111" s="97" t="s">
        <v>44</v>
      </c>
      <c r="B111" s="98" t="s">
        <v>94</v>
      </c>
      <c r="C111" s="98" t="str">
        <f aca="false">IF(B103&gt;"",B103,"")</f>
        <v>Erik Ekberg</v>
      </c>
      <c r="D111" s="99" t="n">
        <v>2</v>
      </c>
      <c r="E111" s="141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1" t="str">
        <f aca="false">IF(COUNT(F111:N111)=0,"",COUNTIF(F111:N111,"&gt;=0"))</f>
        <v/>
      </c>
      <c r="Q111" s="102" t="str">
        <f aca="false">IF(COUNT(F111:N111)=0,"",(IF(LEFT(F111,1)="-",1,0)+IF(LEFT(H111,1)="-",1,0)+IF(LEFT(J111,1)="-",1,0)+IF(LEFT(L111,1)="-",1,0)+IF(LEFT(N111,1)="-",1,0)))</f>
        <v/>
      </c>
      <c r="R111" s="103"/>
      <c r="S111" s="104"/>
      <c r="T111" s="83" t="n">
        <f aca="false">+Y111+AA111+AC111+AE111+AG111</f>
        <v>0</v>
      </c>
      <c r="U111" s="84" t="n">
        <f aca="false">+Z111+AB111+AD111+AF111+AH111</f>
        <v>0</v>
      </c>
      <c r="V111" s="85" t="n">
        <f aca="false">+T111-U111</f>
        <v>0</v>
      </c>
      <c r="Y111" s="105" t="n">
        <f aca="false">IF(F111="",0,IF(LEFT(F111,1)="-",ABS(F111),(IF(F111&gt;9,F111+2,11))))</f>
        <v>0</v>
      </c>
      <c r="Z111" s="106" t="n">
        <f aca="false">IF(F111="",0,IF(LEFT(F111,1)="-",(IF(ABS(F111)&gt;9,(ABS(F111)+2),11)),F111))</f>
        <v>0</v>
      </c>
      <c r="AA111" s="105" t="n">
        <f aca="false">IF(H111="",0,IF(LEFT(H111,1)="-",ABS(H111),(IF(H111&gt;9,H111+2,11))))</f>
        <v>0</v>
      </c>
      <c r="AB111" s="106" t="n">
        <f aca="false">IF(H111="",0,IF(LEFT(H111,1)="-",(IF(ABS(H111)&gt;9,(ABS(H111)+2),11)),H111))</f>
        <v>0</v>
      </c>
      <c r="AC111" s="105" t="n">
        <f aca="false">IF(J111="",0,IF(LEFT(J111,1)="-",ABS(J111),(IF(J111&gt;9,J111+2,11))))</f>
        <v>0</v>
      </c>
      <c r="AD111" s="106" t="n">
        <f aca="false">IF(J111="",0,IF(LEFT(J111,1)="-",(IF(ABS(J111)&gt;9,(ABS(J111)+2),11)),J111))</f>
        <v>0</v>
      </c>
      <c r="AE111" s="105" t="n">
        <f aca="false">IF(L111="",0,IF(LEFT(L111,1)="-",ABS(L111),(IF(L111&gt;9,L111+2,11))))</f>
        <v>0</v>
      </c>
      <c r="AF111" s="106" t="n">
        <f aca="false">IF(L111="",0,IF(LEFT(L111,1)="-",(IF(ABS(L111)&gt;9,(ABS(L111)+2),11)),L111))</f>
        <v>0</v>
      </c>
      <c r="AG111" s="105" t="n">
        <f aca="false">IF(N111="",0,IF(LEFT(N111,1)="-",ABS(N111),(IF(N111&gt;9,N111+2,11))))</f>
        <v>0</v>
      </c>
      <c r="AH111" s="106" t="n">
        <f aca="false">IF(N111="",0,IF(LEFT(N111,1)="-",(IF(ABS(N111)&gt;9,(ABS(N111)+2),11)),N111))</f>
        <v>0</v>
      </c>
    </row>
    <row r="112" customFormat="false" ht="16.2" hidden="true" customHeight="false" outlineLevel="0" collapsed="false">
      <c r="B112" s="107"/>
      <c r="C112" s="107"/>
    </row>
    <row r="113" customFormat="false" ht="16.8" hidden="true" customHeight="false" outlineLevel="0" collapsed="false">
      <c r="A113" s="2"/>
      <c r="B113" s="3" t="s">
        <v>51</v>
      </c>
      <c r="C113" s="4" t="s">
        <v>89</v>
      </c>
      <c r="D113" s="5"/>
      <c r="E113" s="4"/>
      <c r="F113" s="6"/>
      <c r="G113" s="5"/>
      <c r="H113" s="7" t="s">
        <v>96</v>
      </c>
      <c r="I113" s="8"/>
      <c r="J113" s="108" t="s">
        <v>54</v>
      </c>
      <c r="K113" s="108"/>
      <c r="L113" s="108"/>
      <c r="M113" s="108"/>
      <c r="N113" s="10"/>
      <c r="O113" s="11"/>
      <c r="P113" s="12" t="s">
        <v>97</v>
      </c>
      <c r="Q113" s="12"/>
      <c r="R113" s="12"/>
      <c r="S113" s="12"/>
    </row>
    <row r="114" customFormat="false" ht="16.2" hidden="true" customHeight="false" outlineLevel="0" collapsed="false">
      <c r="A114" s="15"/>
      <c r="B114" s="16" t="str">
        <f aca="false">[1]Kehi!$F$11</f>
        <v>SPTL ja Helsingin Piiri</v>
      </c>
      <c r="C114" s="17" t="s">
        <v>5</v>
      </c>
      <c r="D114" s="18"/>
      <c r="E114" s="18"/>
      <c r="F114" s="18"/>
      <c r="G114" s="19" t="s">
        <v>6</v>
      </c>
      <c r="H114" s="19"/>
      <c r="I114" s="19"/>
      <c r="J114" s="20" t="n">
        <f aca="false">[1]Kehi!$N$11</f>
        <v>38493</v>
      </c>
      <c r="K114" s="20"/>
      <c r="L114" s="20"/>
      <c r="M114" s="20"/>
      <c r="N114" s="21" t="s">
        <v>7</v>
      </c>
      <c r="O114" s="22"/>
      <c r="P114" s="23" t="s">
        <v>8</v>
      </c>
      <c r="Q114" s="23"/>
      <c r="R114" s="23"/>
      <c r="S114" s="23"/>
    </row>
    <row r="115" customFormat="false" ht="15.6" hidden="true" customHeight="false" outlineLevel="0" collapsed="false">
      <c r="A115" s="24"/>
      <c r="B115" s="25" t="s">
        <v>9</v>
      </c>
      <c r="C115" s="26" t="s">
        <v>10</v>
      </c>
      <c r="D115" s="27" t="s">
        <v>11</v>
      </c>
      <c r="E115" s="27"/>
      <c r="F115" s="27" t="s">
        <v>12</v>
      </c>
      <c r="G115" s="27"/>
      <c r="H115" s="27" t="s">
        <v>13</v>
      </c>
      <c r="I115" s="27"/>
      <c r="J115" s="27" t="s">
        <v>14</v>
      </c>
      <c r="K115" s="27"/>
      <c r="L115" s="27"/>
      <c r="M115" s="27"/>
      <c r="N115" s="28" t="s">
        <v>15</v>
      </c>
      <c r="O115" s="29" t="s">
        <v>16</v>
      </c>
      <c r="P115" s="30" t="s">
        <v>17</v>
      </c>
      <c r="Q115" s="31"/>
      <c r="R115" s="32" t="s">
        <v>18</v>
      </c>
      <c r="S115" s="32"/>
      <c r="T115" s="33" t="s">
        <v>19</v>
      </c>
      <c r="U115" s="33"/>
      <c r="V115" s="34" t="s">
        <v>20</v>
      </c>
    </row>
    <row r="116" customFormat="false" ht="15.6" hidden="true" customHeight="false" outlineLevel="0" collapsed="false">
      <c r="A116" s="35" t="s">
        <v>11</v>
      </c>
      <c r="B116" s="36" t="s">
        <v>98</v>
      </c>
      <c r="C116" s="37" t="s">
        <v>99</v>
      </c>
      <c r="D116" s="38"/>
      <c r="E116" s="39"/>
      <c r="F116" s="40" t="str">
        <f aca="false">+P126</f>
        <v/>
      </c>
      <c r="G116" s="41" t="str">
        <f aca="false">+Q126</f>
        <v/>
      </c>
      <c r="H116" s="40" t="str">
        <f aca="false">P122</f>
        <v/>
      </c>
      <c r="I116" s="41" t="str">
        <f aca="false">Q122</f>
        <v/>
      </c>
      <c r="J116" s="40" t="str">
        <f aca="false">P124</f>
        <v/>
      </c>
      <c r="K116" s="41" t="str">
        <f aca="false">Q124</f>
        <v/>
      </c>
      <c r="L116" s="40"/>
      <c r="M116" s="41"/>
      <c r="N116" s="42" t="str">
        <f aca="false">IF(SUM(D116:M116)=0,"",COUNTIF(E116:E119,"3"))</f>
        <v/>
      </c>
      <c r="O116" s="43" t="str">
        <f aca="false">IF(SUM(E116:N116)=0,"",COUNTIF(D116:D119,"3"))</f>
        <v/>
      </c>
      <c r="P116" s="44" t="str">
        <f aca="false">IF(SUM(D116:M116)=0,"",SUM(E116:E119))</f>
        <v/>
      </c>
      <c r="Q116" s="45" t="str">
        <f aca="false">IF(SUM(D116:M116)=0,"",SUM(D116:D119))</f>
        <v/>
      </c>
      <c r="R116" s="46"/>
      <c r="S116" s="46"/>
      <c r="T116" s="47" t="n">
        <f aca="false">+T122+T124+T126</f>
        <v>0</v>
      </c>
      <c r="U116" s="47" t="n">
        <f aca="false">+U122+U124+U126</f>
        <v>0</v>
      </c>
      <c r="V116" s="48" t="n">
        <f aca="false">+T116-U116</f>
        <v>0</v>
      </c>
    </row>
    <row r="117" customFormat="false" ht="15.6" hidden="true" customHeight="false" outlineLevel="0" collapsed="false">
      <c r="A117" s="49" t="s">
        <v>12</v>
      </c>
      <c r="B117" s="36" t="s">
        <v>100</v>
      </c>
      <c r="C117" s="37" t="s">
        <v>63</v>
      </c>
      <c r="D117" s="50" t="str">
        <f aca="false">+Q126</f>
        <v/>
      </c>
      <c r="E117" s="51" t="str">
        <f aca="false">+P126</f>
        <v/>
      </c>
      <c r="F117" s="52"/>
      <c r="G117" s="53"/>
      <c r="H117" s="50" t="str">
        <f aca="false">P125</f>
        <v/>
      </c>
      <c r="I117" s="51" t="str">
        <f aca="false">Q125</f>
        <v/>
      </c>
      <c r="J117" s="50" t="str">
        <f aca="false">P123</f>
        <v/>
      </c>
      <c r="K117" s="51" t="str">
        <f aca="false">Q123</f>
        <v/>
      </c>
      <c r="L117" s="50"/>
      <c r="M117" s="51"/>
      <c r="N117" s="42" t="str">
        <f aca="false">IF(SUM(D117:M117)=0,"",COUNTIF(G116:G119,"3"))</f>
        <v/>
      </c>
      <c r="O117" s="43" t="str">
        <f aca="false">IF(SUM(E117:N117)=0,"",COUNTIF(F116:F119,"3"))</f>
        <v/>
      </c>
      <c r="P117" s="44" t="str">
        <f aca="false">IF(SUM(D117:M117)=0,"",SUM(G116:G119))</f>
        <v/>
      </c>
      <c r="Q117" s="45" t="str">
        <f aca="false">IF(SUM(D117:M117)=0,"",SUM(F116:F119))</f>
        <v/>
      </c>
      <c r="R117" s="46"/>
      <c r="S117" s="46"/>
      <c r="T117" s="47" t="n">
        <f aca="false">+T123+T125+U126</f>
        <v>0</v>
      </c>
      <c r="U117" s="47" t="n">
        <f aca="false">+U123+U125+T126</f>
        <v>0</v>
      </c>
      <c r="V117" s="48" t="n">
        <f aca="false">+T117-U117</f>
        <v>0</v>
      </c>
    </row>
    <row r="118" customFormat="false" ht="15.6" hidden="true" customHeight="false" outlineLevel="0" collapsed="false">
      <c r="A118" s="49" t="s">
        <v>13</v>
      </c>
      <c r="B118" s="36" t="s">
        <v>101</v>
      </c>
      <c r="C118" s="37" t="s">
        <v>24</v>
      </c>
      <c r="D118" s="50" t="str">
        <f aca="false">+Q122</f>
        <v/>
      </c>
      <c r="E118" s="51" t="str">
        <f aca="false">+P122</f>
        <v/>
      </c>
      <c r="F118" s="50" t="str">
        <f aca="false">Q125</f>
        <v/>
      </c>
      <c r="G118" s="51" t="str">
        <f aca="false">P125</f>
        <v/>
      </c>
      <c r="H118" s="52"/>
      <c r="I118" s="53"/>
      <c r="J118" s="50" t="str">
        <f aca="false">P127</f>
        <v/>
      </c>
      <c r="K118" s="51" t="str">
        <f aca="false">Q127</f>
        <v/>
      </c>
      <c r="L118" s="50"/>
      <c r="M118" s="51"/>
      <c r="N118" s="42" t="str">
        <f aca="false">IF(SUM(D118:M118)=0,"",COUNTIF(I116:I119,"3"))</f>
        <v/>
      </c>
      <c r="O118" s="43" t="str">
        <f aca="false">IF(SUM(E118:N118)=0,"",COUNTIF(H116:H119,"3"))</f>
        <v/>
      </c>
      <c r="P118" s="44" t="str">
        <f aca="false">IF(SUM(D118:M118)=0,"",SUM(I116:I119))</f>
        <v/>
      </c>
      <c r="Q118" s="45" t="str">
        <f aca="false">IF(SUM(D118:M118)=0,"",SUM(H116:H119))</f>
        <v/>
      </c>
      <c r="R118" s="46"/>
      <c r="S118" s="46"/>
      <c r="T118" s="47" t="n">
        <f aca="false">+U122+U125+T127</f>
        <v>0</v>
      </c>
      <c r="U118" s="47" t="n">
        <f aca="false">+T122+T125+U127</f>
        <v>0</v>
      </c>
      <c r="V118" s="48" t="n">
        <f aca="false">+T118-U118</f>
        <v>0</v>
      </c>
    </row>
    <row r="119" customFormat="false" ht="15.6" hidden="true" customHeight="false" outlineLevel="0" collapsed="false">
      <c r="A119" s="49" t="s">
        <v>14</v>
      </c>
      <c r="B119" s="54" t="s">
        <v>102</v>
      </c>
      <c r="C119" s="37" t="s">
        <v>60</v>
      </c>
      <c r="D119" s="50" t="str">
        <f aca="false">Q124</f>
        <v/>
      </c>
      <c r="E119" s="51" t="str">
        <f aca="false">P124</f>
        <v/>
      </c>
      <c r="F119" s="50" t="str">
        <f aca="false">Q123</f>
        <v/>
      </c>
      <c r="G119" s="51" t="str">
        <f aca="false">P123</f>
        <v/>
      </c>
      <c r="H119" s="50" t="str">
        <f aca="false">Q127</f>
        <v/>
      </c>
      <c r="I119" s="51" t="str">
        <f aca="false">P127</f>
        <v/>
      </c>
      <c r="J119" s="52"/>
      <c r="K119" s="53"/>
      <c r="L119" s="50"/>
      <c r="M119" s="51"/>
      <c r="N119" s="42" t="str">
        <f aca="false">IF(SUM(D119:M119)=0,"",COUNTIF(K116:K119,"3"))</f>
        <v/>
      </c>
      <c r="O119" s="43" t="str">
        <f aca="false">IF(SUM(E119:N119)=0,"",COUNTIF(J116:J119,"3"))</f>
        <v/>
      </c>
      <c r="P119" s="44" t="str">
        <f aca="false">IF(SUM(D119:M120)=0,"",SUM(K116:K119))</f>
        <v/>
      </c>
      <c r="Q119" s="45" t="str">
        <f aca="false">IF(SUM(D119:M119)=0,"",SUM(J116:J119))</f>
        <v/>
      </c>
      <c r="R119" s="46"/>
      <c r="S119" s="46"/>
      <c r="T119" s="47" t="n">
        <f aca="false">+U123+U124+U127</f>
        <v>0</v>
      </c>
      <c r="U119" s="47" t="n">
        <f aca="false">+T123+T124+T127</f>
        <v>0</v>
      </c>
      <c r="V119" s="48" t="n">
        <f aca="false">+T119-U119</f>
        <v>0</v>
      </c>
    </row>
    <row r="120" customFormat="false" ht="15.6" hidden="true" customHeight="false" outlineLevel="0" collapsed="false">
      <c r="A120" s="55"/>
      <c r="B120" s="56" t="s">
        <v>29</v>
      </c>
      <c r="C120" s="57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9"/>
      <c r="S120" s="60"/>
      <c r="T120" s="61"/>
      <c r="U120" s="62" t="s">
        <v>30</v>
      </c>
      <c r="V120" s="63" t="n">
        <f aca="false">SUM(V116:V119)</f>
        <v>0</v>
      </c>
      <c r="W120" s="62" t="str">
        <f aca="false">IF(V120=0,"OK","Virhe")</f>
        <v>OK</v>
      </c>
      <c r="X120" s="64"/>
    </row>
    <row r="121" customFormat="false" ht="15.6" hidden="true" customHeight="false" outlineLevel="0" collapsed="false">
      <c r="A121" s="65"/>
      <c r="B121" s="66" t="s">
        <v>31</v>
      </c>
      <c r="C121" s="67"/>
      <c r="D121" s="68" t="s">
        <v>32</v>
      </c>
      <c r="E121" s="69"/>
      <c r="F121" s="70" t="s">
        <v>33</v>
      </c>
      <c r="G121" s="70"/>
      <c r="H121" s="70" t="s">
        <v>34</v>
      </c>
      <c r="I121" s="70"/>
      <c r="J121" s="70" t="s">
        <v>35</v>
      </c>
      <c r="K121" s="70"/>
      <c r="L121" s="70" t="s">
        <v>36</v>
      </c>
      <c r="M121" s="70"/>
      <c r="N121" s="70" t="s">
        <v>37</v>
      </c>
      <c r="O121" s="70"/>
      <c r="P121" s="71" t="s">
        <v>38</v>
      </c>
      <c r="Q121" s="71"/>
      <c r="S121" s="72"/>
      <c r="T121" s="73" t="s">
        <v>19</v>
      </c>
      <c r="U121" s="74"/>
      <c r="V121" s="34" t="s">
        <v>20</v>
      </c>
    </row>
    <row r="122" customFormat="false" ht="15.6" hidden="true" customHeight="false" outlineLevel="0" collapsed="false">
      <c r="A122" s="65" t="s">
        <v>39</v>
      </c>
      <c r="B122" s="75" t="str">
        <f aca="false">IF(B116&gt;"",B116,"")</f>
        <v>Erik Lindmäe</v>
      </c>
      <c r="C122" s="75" t="str">
        <f aca="false">IF(B118&gt;"",B118,"")</f>
        <v>Mikael Frejborg</v>
      </c>
      <c r="D122" s="76" t="n">
        <v>4</v>
      </c>
      <c r="F122" s="77"/>
      <c r="G122" s="77"/>
      <c r="H122" s="78"/>
      <c r="I122" s="78"/>
      <c r="J122" s="78"/>
      <c r="K122" s="78"/>
      <c r="L122" s="78"/>
      <c r="M122" s="78"/>
      <c r="N122" s="78"/>
      <c r="O122" s="78"/>
      <c r="P122" s="79" t="str">
        <f aca="false">IF(COUNT(F122:N122)=0,"",COUNTIF(F122:N122,"&gt;=0"))</f>
        <v/>
      </c>
      <c r="Q122" s="80" t="str">
        <f aca="false">IF(COUNT(F122:N122)=0,"",(IF(LEFT(F122,1)="-",1,0)+IF(LEFT(H122,1)="-",1,0)+IF(LEFT(J122,1)="-",1,0)+IF(LEFT(L122,1)="-",1,0)+IF(LEFT(N122,1)="-",1,0)))</f>
        <v/>
      </c>
      <c r="R122" s="81"/>
      <c r="S122" s="82"/>
      <c r="T122" s="83" t="n">
        <f aca="false">+Y122+AA122+AC122+AE122+AG122</f>
        <v>0</v>
      </c>
      <c r="U122" s="84" t="n">
        <f aca="false">+Z122+AB122+AD122+AF122+AH122</f>
        <v>0</v>
      </c>
      <c r="V122" s="85" t="n">
        <f aca="false">+T122-U122</f>
        <v>0</v>
      </c>
      <c r="Y122" s="86" t="n">
        <f aca="false">IF(F122="",0,IF(LEFT(F122,1)="-",ABS(F122),(IF(F122&gt;9,F122+2,11))))</f>
        <v>0</v>
      </c>
      <c r="Z122" s="87" t="n">
        <f aca="false">IF(F122="",0,IF(LEFT(F122,1)="-",(IF(ABS(F122)&gt;9,(ABS(F122)+2),11)),F122))</f>
        <v>0</v>
      </c>
      <c r="AA122" s="86" t="n">
        <f aca="false">IF(H122="",0,IF(LEFT(H122,1)="-",ABS(H122),(IF(H122&gt;9,H122+2,11))))</f>
        <v>0</v>
      </c>
      <c r="AB122" s="87" t="n">
        <f aca="false">IF(H122="",0,IF(LEFT(H122,1)="-",(IF(ABS(H122)&gt;9,(ABS(H122)+2),11)),H122))</f>
        <v>0</v>
      </c>
      <c r="AC122" s="86" t="n">
        <f aca="false">IF(J122="",0,IF(LEFT(J122,1)="-",ABS(J122),(IF(J122&gt;9,J122+2,11))))</f>
        <v>0</v>
      </c>
      <c r="AD122" s="87" t="n">
        <f aca="false">IF(J122="",0,IF(LEFT(J122,1)="-",(IF(ABS(J122)&gt;9,(ABS(J122)+2),11)),J122))</f>
        <v>0</v>
      </c>
      <c r="AE122" s="86" t="n">
        <f aca="false">IF(L122="",0,IF(LEFT(L122,1)="-",ABS(L122),(IF(L122&gt;9,L122+2,11))))</f>
        <v>0</v>
      </c>
      <c r="AF122" s="87" t="n">
        <f aca="false">IF(L122="",0,IF(LEFT(L122,1)="-",(IF(ABS(L122)&gt;9,(ABS(L122)+2),11)),L122))</f>
        <v>0</v>
      </c>
      <c r="AG122" s="86" t="n">
        <f aca="false">IF(N122="",0,IF(LEFT(N122,1)="-",ABS(N122),(IF(N122&gt;9,N122+2,11))))</f>
        <v>0</v>
      </c>
      <c r="AH122" s="87" t="n">
        <f aca="false">IF(N122="",0,IF(LEFT(N122,1)="-",(IF(ABS(N122)&gt;9,(ABS(N122)+2),11)),N122))</f>
        <v>0</v>
      </c>
    </row>
    <row r="123" customFormat="false" ht="15.6" hidden="true" customHeight="false" outlineLevel="0" collapsed="false">
      <c r="A123" s="65" t="s">
        <v>40</v>
      </c>
      <c r="B123" s="75" t="str">
        <f aca="false">IF(B117&gt;"",B117,"")</f>
        <v>Teppo Ahti</v>
      </c>
      <c r="C123" s="75" t="str">
        <f aca="false">IF(B119&gt;"",B119,"")</f>
        <v>Elias Tinfors</v>
      </c>
      <c r="D123" s="89" t="n">
        <v>1</v>
      </c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79" t="str">
        <f aca="false">IF(COUNT(F123:N123)=0,"",COUNTIF(F123:N123,"&gt;=0"))</f>
        <v/>
      </c>
      <c r="Q123" s="80" t="str">
        <f aca="false">IF(COUNT(F123:N123)=0,"",(IF(LEFT(F123,1)="-",1,0)+IF(LEFT(H123,1)="-",1,0)+IF(LEFT(J123,1)="-",1,0)+IF(LEFT(L123,1)="-",1,0)+IF(LEFT(N123,1)="-",1,0)))</f>
        <v/>
      </c>
      <c r="R123" s="91"/>
      <c r="S123" s="92"/>
      <c r="T123" s="83" t="n">
        <f aca="false">+Y123+AA123+AC123+AE123+AG123</f>
        <v>0</v>
      </c>
      <c r="U123" s="84" t="n">
        <f aca="false">+Z123+AB123+AD123+AF123+AH123</f>
        <v>0</v>
      </c>
      <c r="V123" s="85" t="n">
        <f aca="false">+T123-U123</f>
        <v>0</v>
      </c>
      <c r="Y123" s="93" t="n">
        <f aca="false">IF(F123="",0,IF(LEFT(F123,1)="-",ABS(F123),(IF(F123&gt;9,F123+2,11))))</f>
        <v>0</v>
      </c>
      <c r="Z123" s="94" t="n">
        <f aca="false">IF(F123="",0,IF(LEFT(F123,1)="-",(IF(ABS(F123)&gt;9,(ABS(F123)+2),11)),F123))</f>
        <v>0</v>
      </c>
      <c r="AA123" s="93" t="n">
        <f aca="false">IF(H123="",0,IF(LEFT(H123,1)="-",ABS(H123),(IF(H123&gt;9,H123+2,11))))</f>
        <v>0</v>
      </c>
      <c r="AB123" s="94" t="n">
        <f aca="false">IF(H123="",0,IF(LEFT(H123,1)="-",(IF(ABS(H123)&gt;9,(ABS(H123)+2),11)),H123))</f>
        <v>0</v>
      </c>
      <c r="AC123" s="93" t="n">
        <f aca="false">IF(J123="",0,IF(LEFT(J123,1)="-",ABS(J123),(IF(J123&gt;9,J123+2,11))))</f>
        <v>0</v>
      </c>
      <c r="AD123" s="94" t="n">
        <f aca="false">IF(J123="",0,IF(LEFT(J123,1)="-",(IF(ABS(J123)&gt;9,(ABS(J123)+2),11)),J123))</f>
        <v>0</v>
      </c>
      <c r="AE123" s="93" t="n">
        <f aca="false">IF(L123="",0,IF(LEFT(L123,1)="-",ABS(L123),(IF(L123&gt;9,L123+2,11))))</f>
        <v>0</v>
      </c>
      <c r="AF123" s="94" t="n">
        <f aca="false">IF(L123="",0,IF(LEFT(L123,1)="-",(IF(ABS(L123)&gt;9,(ABS(L123)+2),11)),L123))</f>
        <v>0</v>
      </c>
      <c r="AG123" s="93" t="n">
        <f aca="false">IF(N123="",0,IF(LEFT(N123,1)="-",ABS(N123),(IF(N123&gt;9,N123+2,11))))</f>
        <v>0</v>
      </c>
      <c r="AH123" s="94" t="n">
        <f aca="false">IF(N123="",0,IF(LEFT(N123,1)="-",(IF(ABS(N123)&gt;9,(ABS(N123)+2),11)),N123))</f>
        <v>0</v>
      </c>
    </row>
    <row r="124" customFormat="false" ht="16.2" hidden="true" customHeight="false" outlineLevel="0" collapsed="false">
      <c r="A124" s="65" t="s">
        <v>41</v>
      </c>
      <c r="B124" s="95" t="str">
        <f aca="false">IF(B116&gt;"",B116,"")</f>
        <v>Erik Lindmäe</v>
      </c>
      <c r="C124" s="95" t="str">
        <f aca="false">IF(B119&gt;"",B119,"")</f>
        <v>Elias Tinfors</v>
      </c>
      <c r="D124" s="68" t="n">
        <v>3</v>
      </c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79" t="str">
        <f aca="false">IF(COUNT(F124:N124)=0,"",COUNTIF(F124:N124,"&gt;=0"))</f>
        <v/>
      </c>
      <c r="Q124" s="80" t="str">
        <f aca="false">IF(COUNT(F124:N124)=0,"",(IF(LEFT(F124,1)="-",1,0)+IF(LEFT(H124,1)="-",1,0)+IF(LEFT(J124,1)="-",1,0)+IF(LEFT(L124,1)="-",1,0)+IF(LEFT(N124,1)="-",1,0)))</f>
        <v/>
      </c>
      <c r="R124" s="91"/>
      <c r="S124" s="92"/>
      <c r="T124" s="83" t="n">
        <f aca="false">+Y124+AA124+AC124+AE124+AG124</f>
        <v>0</v>
      </c>
      <c r="U124" s="84" t="n">
        <f aca="false">+Z124+AB124+AD124+AF124+AH124</f>
        <v>0</v>
      </c>
      <c r="V124" s="85" t="n">
        <f aca="false">+T124-U124</f>
        <v>0</v>
      </c>
      <c r="Y124" s="93" t="n">
        <f aca="false">IF(F124="",0,IF(LEFT(F124,1)="-",ABS(F124),(IF(F124&gt;9,F124+2,11))))</f>
        <v>0</v>
      </c>
      <c r="Z124" s="94" t="n">
        <f aca="false">IF(F124="",0,IF(LEFT(F124,1)="-",(IF(ABS(F124)&gt;9,(ABS(F124)+2),11)),F124))</f>
        <v>0</v>
      </c>
      <c r="AA124" s="93" t="n">
        <f aca="false">IF(H124="",0,IF(LEFT(H124,1)="-",ABS(H124),(IF(H124&gt;9,H124+2,11))))</f>
        <v>0</v>
      </c>
      <c r="AB124" s="94" t="n">
        <f aca="false">IF(H124="",0,IF(LEFT(H124,1)="-",(IF(ABS(H124)&gt;9,(ABS(H124)+2),11)),H124))</f>
        <v>0</v>
      </c>
      <c r="AC124" s="93" t="n">
        <f aca="false">IF(J124="",0,IF(LEFT(J124,1)="-",ABS(J124),(IF(J124&gt;9,J124+2,11))))</f>
        <v>0</v>
      </c>
      <c r="AD124" s="94" t="n">
        <f aca="false">IF(J124="",0,IF(LEFT(J124,1)="-",(IF(ABS(J124)&gt;9,(ABS(J124)+2),11)),J124))</f>
        <v>0</v>
      </c>
      <c r="AE124" s="93" t="n">
        <f aca="false">IF(L124="",0,IF(LEFT(L124,1)="-",ABS(L124),(IF(L124&gt;9,L124+2,11))))</f>
        <v>0</v>
      </c>
      <c r="AF124" s="94" t="n">
        <f aca="false">IF(L124="",0,IF(LEFT(L124,1)="-",(IF(ABS(L124)&gt;9,(ABS(L124)+2),11)),L124))</f>
        <v>0</v>
      </c>
      <c r="AG124" s="93" t="n">
        <f aca="false">IF(N124="",0,IF(LEFT(N124,1)="-",ABS(N124),(IF(N124&gt;9,N124+2,11))))</f>
        <v>0</v>
      </c>
      <c r="AH124" s="94" t="n">
        <f aca="false">IF(N124="",0,IF(LEFT(N124,1)="-",(IF(ABS(N124)&gt;9,(ABS(N124)+2),11)),N124))</f>
        <v>0</v>
      </c>
    </row>
    <row r="125" customFormat="false" ht="15.6" hidden="true" customHeight="false" outlineLevel="0" collapsed="false">
      <c r="A125" s="65" t="s">
        <v>42</v>
      </c>
      <c r="B125" s="75" t="str">
        <f aca="false">IF(B117&gt;"",B117,"")</f>
        <v>Teppo Ahti</v>
      </c>
      <c r="C125" s="75" t="str">
        <f aca="false">IF(B118&gt;"",B118,"")</f>
        <v>Mikael Frejborg</v>
      </c>
      <c r="D125" s="76" t="n">
        <v>4</v>
      </c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9" t="str">
        <f aca="false">IF(COUNT(F125:N125)=0,"",COUNTIF(F125:N125,"&gt;=0"))</f>
        <v/>
      </c>
      <c r="Q125" s="80" t="str">
        <f aca="false">IF(COUNT(F125:N125)=0,"",(IF(LEFT(F125,1)="-",1,0)+IF(LEFT(H125,1)="-",1,0)+IF(LEFT(J125,1)="-",1,0)+IF(LEFT(L125,1)="-",1,0)+IF(LEFT(N125,1)="-",1,0)))</f>
        <v/>
      </c>
      <c r="R125" s="91"/>
      <c r="S125" s="92"/>
      <c r="T125" s="83" t="n">
        <f aca="false">+Y125+AA125+AC125+AE125+AG125</f>
        <v>0</v>
      </c>
      <c r="U125" s="84" t="n">
        <f aca="false">+Z125+AB125+AD125+AF125+AH125</f>
        <v>0</v>
      </c>
      <c r="V125" s="85" t="n">
        <f aca="false">+T125-U125</f>
        <v>0</v>
      </c>
      <c r="Y125" s="93" t="n">
        <f aca="false">IF(F125="",0,IF(LEFT(F125,1)="-",ABS(F125),(IF(F125&gt;9,F125+2,11))))</f>
        <v>0</v>
      </c>
      <c r="Z125" s="94" t="n">
        <f aca="false">IF(F125="",0,IF(LEFT(F125,1)="-",(IF(ABS(F125)&gt;9,(ABS(F125)+2),11)),F125))</f>
        <v>0</v>
      </c>
      <c r="AA125" s="93" t="n">
        <f aca="false">IF(H125="",0,IF(LEFT(H125,1)="-",ABS(H125),(IF(H125&gt;9,H125+2,11))))</f>
        <v>0</v>
      </c>
      <c r="AB125" s="94" t="n">
        <f aca="false">IF(H125="",0,IF(LEFT(H125,1)="-",(IF(ABS(H125)&gt;9,(ABS(H125)+2),11)),H125))</f>
        <v>0</v>
      </c>
      <c r="AC125" s="93" t="n">
        <f aca="false">IF(J125="",0,IF(LEFT(J125,1)="-",ABS(J125),(IF(J125&gt;9,J125+2,11))))</f>
        <v>0</v>
      </c>
      <c r="AD125" s="94" t="n">
        <f aca="false">IF(J125="",0,IF(LEFT(J125,1)="-",(IF(ABS(J125)&gt;9,(ABS(J125)+2),11)),J125))</f>
        <v>0</v>
      </c>
      <c r="AE125" s="93" t="n">
        <f aca="false">IF(L125="",0,IF(LEFT(L125,1)="-",ABS(L125),(IF(L125&gt;9,L125+2,11))))</f>
        <v>0</v>
      </c>
      <c r="AF125" s="94" t="n">
        <f aca="false">IF(L125="",0,IF(LEFT(L125,1)="-",(IF(ABS(L125)&gt;9,(ABS(L125)+2),11)),L125))</f>
        <v>0</v>
      </c>
      <c r="AG125" s="93" t="n">
        <f aca="false">IF(N125="",0,IF(LEFT(N125,1)="-",ABS(N125),(IF(N125&gt;9,N125+2,11))))</f>
        <v>0</v>
      </c>
      <c r="AH125" s="94" t="n">
        <f aca="false">IF(N125="",0,IF(LEFT(N125,1)="-",(IF(ABS(N125)&gt;9,(ABS(N125)+2),11)),N125))</f>
        <v>0</v>
      </c>
    </row>
    <row r="126" customFormat="false" ht="15.6" hidden="true" customHeight="false" outlineLevel="0" collapsed="false">
      <c r="A126" s="65" t="s">
        <v>43</v>
      </c>
      <c r="B126" s="75" t="str">
        <f aca="false">IF(B116&gt;"",B116,"")</f>
        <v>Erik Lindmäe</v>
      </c>
      <c r="C126" s="75" t="str">
        <f aca="false">IF(B117&gt;"",B117,"")</f>
        <v>Teppo Ahti</v>
      </c>
      <c r="D126" s="89" t="n">
        <v>3</v>
      </c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79" t="str">
        <f aca="false">IF(COUNT(F126:N126)=0,"",COUNTIF(F126:N126,"&gt;=0"))</f>
        <v/>
      </c>
      <c r="Q126" s="80" t="str">
        <f aca="false">IF(COUNT(F126:N126)=0,"",(IF(LEFT(F126,1)="-",1,0)+IF(LEFT(H126,1)="-",1,0)+IF(LEFT(J126,1)="-",1,0)+IF(LEFT(L126,1)="-",1,0)+IF(LEFT(N126,1)="-",1,0)))</f>
        <v/>
      </c>
      <c r="R126" s="91"/>
      <c r="S126" s="92"/>
      <c r="T126" s="83" t="n">
        <f aca="false">+Y126+AA126+AC126+AE126+AG126</f>
        <v>0</v>
      </c>
      <c r="U126" s="84" t="n">
        <f aca="false">+Z126+AB126+AD126+AF126+AH126</f>
        <v>0</v>
      </c>
      <c r="V126" s="85" t="n">
        <f aca="false">+T126-U126</f>
        <v>0</v>
      </c>
      <c r="Y126" s="93" t="n">
        <f aca="false">IF(F126="",0,IF(LEFT(F126,1)="-",ABS(F126),(IF(F126&gt;9,F126+2,11))))</f>
        <v>0</v>
      </c>
      <c r="Z126" s="94" t="n">
        <f aca="false">IF(F126="",0,IF(LEFT(F126,1)="-",(IF(ABS(F126)&gt;9,(ABS(F126)+2),11)),F126))</f>
        <v>0</v>
      </c>
      <c r="AA126" s="93" t="n">
        <f aca="false">IF(H126="",0,IF(LEFT(H126,1)="-",ABS(H126),(IF(H126&gt;9,H126+2,11))))</f>
        <v>0</v>
      </c>
      <c r="AB126" s="94" t="n">
        <f aca="false">IF(H126="",0,IF(LEFT(H126,1)="-",(IF(ABS(H126)&gt;9,(ABS(H126)+2),11)),H126))</f>
        <v>0</v>
      </c>
      <c r="AC126" s="93" t="n">
        <f aca="false">IF(J126="",0,IF(LEFT(J126,1)="-",ABS(J126),(IF(J126&gt;9,J126+2,11))))</f>
        <v>0</v>
      </c>
      <c r="AD126" s="94" t="n">
        <f aca="false">IF(J126="",0,IF(LEFT(J126,1)="-",(IF(ABS(J126)&gt;9,(ABS(J126)+2),11)),J126))</f>
        <v>0</v>
      </c>
      <c r="AE126" s="93" t="n">
        <f aca="false">IF(L126="",0,IF(LEFT(L126,1)="-",ABS(L126),(IF(L126&gt;9,L126+2,11))))</f>
        <v>0</v>
      </c>
      <c r="AF126" s="94" t="n">
        <f aca="false">IF(L126="",0,IF(LEFT(L126,1)="-",(IF(ABS(L126)&gt;9,(ABS(L126)+2),11)),L126))</f>
        <v>0</v>
      </c>
      <c r="AG126" s="93" t="n">
        <f aca="false">IF(N126="",0,IF(LEFT(N126,1)="-",ABS(N126),(IF(N126&gt;9,N126+2,11))))</f>
        <v>0</v>
      </c>
      <c r="AH126" s="94" t="n">
        <f aca="false">IF(N126="",0,IF(LEFT(N126,1)="-",(IF(ABS(N126)&gt;9,(ABS(N126)+2),11)),N126))</f>
        <v>0</v>
      </c>
    </row>
    <row r="127" customFormat="false" ht="16.2" hidden="true" customHeight="false" outlineLevel="0" collapsed="false">
      <c r="A127" s="97" t="s">
        <v>44</v>
      </c>
      <c r="B127" s="98" t="str">
        <f aca="false">IF(B118&gt;"",B118,"")</f>
        <v>Mikael Frejborg</v>
      </c>
      <c r="C127" s="98" t="str">
        <f aca="false">IF(B119&gt;"",B119,"")</f>
        <v>Elias Tinfors</v>
      </c>
      <c r="D127" s="99" t="n">
        <v>2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1" t="str">
        <f aca="false">IF(COUNT(F127:N127)=0,"",COUNTIF(F127:N127,"&gt;=0"))</f>
        <v/>
      </c>
      <c r="Q127" s="102" t="str">
        <f aca="false">IF(COUNT(F127:N127)=0,"",(IF(LEFT(F127,1)="-",1,0)+IF(LEFT(H127,1)="-",1,0)+IF(LEFT(J127,1)="-",1,0)+IF(LEFT(L127,1)="-",1,0)+IF(LEFT(N127,1)="-",1,0)))</f>
        <v/>
      </c>
      <c r="R127" s="103"/>
      <c r="S127" s="104"/>
      <c r="T127" s="83" t="n">
        <f aca="false">+Y127+AA127+AC127+AE127+AG127</f>
        <v>0</v>
      </c>
      <c r="U127" s="84" t="n">
        <f aca="false">+Z127+AB127+AD127+AF127+AH127</f>
        <v>0</v>
      </c>
      <c r="V127" s="85" t="n">
        <f aca="false">+T127-U127</f>
        <v>0</v>
      </c>
      <c r="Y127" s="105" t="n">
        <f aca="false">IF(F127="",0,IF(LEFT(F127,1)="-",ABS(F127),(IF(F127&gt;9,F127+2,11))))</f>
        <v>0</v>
      </c>
      <c r="Z127" s="106" t="n">
        <f aca="false">IF(F127="",0,IF(LEFT(F127,1)="-",(IF(ABS(F127)&gt;9,(ABS(F127)+2),11)),F127))</f>
        <v>0</v>
      </c>
      <c r="AA127" s="105" t="n">
        <f aca="false">IF(H127="",0,IF(LEFT(H127,1)="-",ABS(H127),(IF(H127&gt;9,H127+2,11))))</f>
        <v>0</v>
      </c>
      <c r="AB127" s="106" t="n">
        <f aca="false">IF(H127="",0,IF(LEFT(H127,1)="-",(IF(ABS(H127)&gt;9,(ABS(H127)+2),11)),H127))</f>
        <v>0</v>
      </c>
      <c r="AC127" s="105" t="n">
        <f aca="false">IF(J127="",0,IF(LEFT(J127,1)="-",ABS(J127),(IF(J127&gt;9,J127+2,11))))</f>
        <v>0</v>
      </c>
      <c r="AD127" s="106" t="n">
        <f aca="false">IF(J127="",0,IF(LEFT(J127,1)="-",(IF(ABS(J127)&gt;9,(ABS(J127)+2),11)),J127))</f>
        <v>0</v>
      </c>
      <c r="AE127" s="105" t="n">
        <f aca="false">IF(L127="",0,IF(LEFT(L127,1)="-",ABS(L127),(IF(L127&gt;9,L127+2,11))))</f>
        <v>0</v>
      </c>
      <c r="AF127" s="106" t="n">
        <f aca="false">IF(L127="",0,IF(LEFT(L127,1)="-",(IF(ABS(L127)&gt;9,(ABS(L127)+2),11)),L127))</f>
        <v>0</v>
      </c>
      <c r="AG127" s="105" t="n">
        <f aca="false">IF(N127="",0,IF(LEFT(N127,1)="-",ABS(N127),(IF(N127&gt;9,N127+2,11))))</f>
        <v>0</v>
      </c>
      <c r="AH127" s="106" t="n">
        <f aca="false">IF(N127="",0,IF(LEFT(N127,1)="-",(IF(ABS(N127)&gt;9,(ABS(N127)+2),11)),N127))</f>
        <v>0</v>
      </c>
    </row>
    <row r="128" customFormat="false" ht="16.2" hidden="true" customHeight="false" outlineLevel="0" collapsed="false">
      <c r="B128" s="107"/>
      <c r="C128" s="107"/>
    </row>
    <row r="129" customFormat="false" ht="16.8" hidden="true" customHeight="false" outlineLevel="0" collapsed="false">
      <c r="A129" s="2"/>
      <c r="B129" s="3" t="s">
        <v>51</v>
      </c>
      <c r="C129" s="4" t="s">
        <v>89</v>
      </c>
      <c r="D129" s="5"/>
      <c r="E129" s="4"/>
      <c r="F129" s="6"/>
      <c r="G129" s="5"/>
      <c r="H129" s="7" t="s">
        <v>103</v>
      </c>
      <c r="I129" s="8"/>
      <c r="J129" s="108" t="s">
        <v>54</v>
      </c>
      <c r="K129" s="108"/>
      <c r="L129" s="108"/>
      <c r="M129" s="108"/>
      <c r="N129" s="10"/>
      <c r="O129" s="11"/>
      <c r="P129" s="12" t="s">
        <v>104</v>
      </c>
      <c r="Q129" s="12"/>
      <c r="R129" s="12"/>
      <c r="S129" s="12"/>
    </row>
    <row r="130" customFormat="false" ht="16.2" hidden="true" customHeight="false" outlineLevel="0" collapsed="false">
      <c r="A130" s="15"/>
      <c r="B130" s="16" t="str">
        <f aca="false">[1]Kehi!$F$11</f>
        <v>SPTL ja Helsingin Piiri</v>
      </c>
      <c r="C130" s="17" t="s">
        <v>5</v>
      </c>
      <c r="D130" s="18"/>
      <c r="E130" s="18"/>
      <c r="F130" s="18"/>
      <c r="G130" s="19" t="s">
        <v>6</v>
      </c>
      <c r="H130" s="19"/>
      <c r="I130" s="19"/>
      <c r="J130" s="20" t="n">
        <f aca="false">[1]Kehi!$N$11</f>
        <v>38493</v>
      </c>
      <c r="K130" s="20"/>
      <c r="L130" s="20"/>
      <c r="M130" s="20"/>
      <c r="N130" s="21" t="s">
        <v>7</v>
      </c>
      <c r="O130" s="22"/>
      <c r="P130" s="23" t="s">
        <v>8</v>
      </c>
      <c r="Q130" s="23"/>
      <c r="R130" s="23"/>
      <c r="S130" s="23"/>
    </row>
    <row r="131" customFormat="false" ht="15.6" hidden="true" customHeight="false" outlineLevel="0" collapsed="false">
      <c r="A131" s="24"/>
      <c r="B131" s="25" t="s">
        <v>9</v>
      </c>
      <c r="C131" s="26" t="s">
        <v>10</v>
      </c>
      <c r="D131" s="27" t="s">
        <v>11</v>
      </c>
      <c r="E131" s="27"/>
      <c r="F131" s="27" t="s">
        <v>12</v>
      </c>
      <c r="G131" s="27"/>
      <c r="H131" s="27" t="s">
        <v>13</v>
      </c>
      <c r="I131" s="27"/>
      <c r="J131" s="27" t="s">
        <v>14</v>
      </c>
      <c r="K131" s="27"/>
      <c r="L131" s="27"/>
      <c r="M131" s="27"/>
      <c r="N131" s="28" t="s">
        <v>15</v>
      </c>
      <c r="O131" s="29" t="s">
        <v>16</v>
      </c>
      <c r="P131" s="30" t="s">
        <v>17</v>
      </c>
      <c r="Q131" s="31"/>
      <c r="R131" s="32" t="s">
        <v>18</v>
      </c>
      <c r="S131" s="32"/>
      <c r="T131" s="33" t="s">
        <v>19</v>
      </c>
      <c r="U131" s="33"/>
      <c r="V131" s="34" t="s">
        <v>20</v>
      </c>
    </row>
    <row r="132" customFormat="false" ht="15.6" hidden="true" customHeight="false" outlineLevel="0" collapsed="false">
      <c r="A132" s="35" t="s">
        <v>11</v>
      </c>
      <c r="B132" s="36" t="s">
        <v>105</v>
      </c>
      <c r="C132" s="37" t="s">
        <v>106</v>
      </c>
      <c r="D132" s="38"/>
      <c r="E132" s="39"/>
      <c r="F132" s="40" t="str">
        <f aca="false">+P142</f>
        <v/>
      </c>
      <c r="G132" s="41" t="str">
        <f aca="false">+Q142</f>
        <v/>
      </c>
      <c r="H132" s="40" t="str">
        <f aca="false">P138</f>
        <v/>
      </c>
      <c r="I132" s="41" t="str">
        <f aca="false">Q138</f>
        <v/>
      </c>
      <c r="J132" s="40" t="str">
        <f aca="false">P140</f>
        <v/>
      </c>
      <c r="K132" s="41" t="str">
        <f aca="false">Q140</f>
        <v/>
      </c>
      <c r="L132" s="40"/>
      <c r="M132" s="41"/>
      <c r="N132" s="42" t="str">
        <f aca="false">IF(SUM(D132:M132)=0,"",COUNTIF(E132:E135,"3"))</f>
        <v/>
      </c>
      <c r="O132" s="43" t="str">
        <f aca="false">IF(SUM(E132:N132)=0,"",COUNTIF(D132:D135,"3"))</f>
        <v/>
      </c>
      <c r="P132" s="44" t="str">
        <f aca="false">IF(SUM(D132:M132)=0,"",SUM(E132:E135))</f>
        <v/>
      </c>
      <c r="Q132" s="45" t="str">
        <f aca="false">IF(SUM(D132:M132)=0,"",SUM(D132:D135))</f>
        <v/>
      </c>
      <c r="R132" s="46"/>
      <c r="S132" s="46"/>
      <c r="T132" s="47" t="n">
        <f aca="false">+T138+T140+T142</f>
        <v>0</v>
      </c>
      <c r="U132" s="47" t="n">
        <f aca="false">+U138+U140+U142</f>
        <v>0</v>
      </c>
      <c r="V132" s="48" t="n">
        <f aca="false">+T132-U132</f>
        <v>0</v>
      </c>
    </row>
    <row r="133" customFormat="false" ht="15.6" hidden="true" customHeight="false" outlineLevel="0" collapsed="false">
      <c r="A133" s="49" t="s">
        <v>12</v>
      </c>
      <c r="B133" s="36" t="s">
        <v>107</v>
      </c>
      <c r="C133" s="37" t="s">
        <v>22</v>
      </c>
      <c r="D133" s="50" t="str">
        <f aca="false">+Q142</f>
        <v/>
      </c>
      <c r="E133" s="51" t="str">
        <f aca="false">+P142</f>
        <v/>
      </c>
      <c r="F133" s="52"/>
      <c r="G133" s="53"/>
      <c r="H133" s="50" t="str">
        <f aca="false">P141</f>
        <v/>
      </c>
      <c r="I133" s="51" t="str">
        <f aca="false">Q141</f>
        <v/>
      </c>
      <c r="J133" s="50" t="str">
        <f aca="false">P139</f>
        <v/>
      </c>
      <c r="K133" s="51" t="str">
        <f aca="false">Q139</f>
        <v/>
      </c>
      <c r="L133" s="50"/>
      <c r="M133" s="51"/>
      <c r="N133" s="42" t="str">
        <f aca="false">IF(SUM(D133:M133)=0,"",COUNTIF(G132:G135,"3"))</f>
        <v/>
      </c>
      <c r="O133" s="43" t="str">
        <f aca="false">IF(SUM(E133:N133)=0,"",COUNTIF(F132:F135,"3"))</f>
        <v/>
      </c>
      <c r="P133" s="44" t="str">
        <f aca="false">IF(SUM(D133:M133)=0,"",SUM(G132:G135))</f>
        <v/>
      </c>
      <c r="Q133" s="45" t="str">
        <f aca="false">IF(SUM(D133:M133)=0,"",SUM(F132:F135))</f>
        <v/>
      </c>
      <c r="R133" s="46"/>
      <c r="S133" s="46"/>
      <c r="T133" s="47" t="n">
        <f aca="false">+T139+T141+U142</f>
        <v>0</v>
      </c>
      <c r="U133" s="47" t="n">
        <f aca="false">+U139+U141+T142</f>
        <v>0</v>
      </c>
      <c r="V133" s="48" t="n">
        <f aca="false">+T133-U133</f>
        <v>0</v>
      </c>
    </row>
    <row r="134" customFormat="false" ht="15.6" hidden="true" customHeight="false" outlineLevel="0" collapsed="false">
      <c r="A134" s="49" t="s">
        <v>13</v>
      </c>
      <c r="B134" s="36" t="s">
        <v>108</v>
      </c>
      <c r="C134" s="37" t="s">
        <v>71</v>
      </c>
      <c r="D134" s="50" t="str">
        <f aca="false">+Q138</f>
        <v/>
      </c>
      <c r="E134" s="51" t="str">
        <f aca="false">+P138</f>
        <v/>
      </c>
      <c r="F134" s="50" t="str">
        <f aca="false">Q141</f>
        <v/>
      </c>
      <c r="G134" s="51" t="str">
        <f aca="false">P141</f>
        <v/>
      </c>
      <c r="H134" s="52"/>
      <c r="I134" s="53"/>
      <c r="J134" s="50" t="str">
        <f aca="false">P143</f>
        <v/>
      </c>
      <c r="K134" s="51" t="str">
        <f aca="false">Q143</f>
        <v/>
      </c>
      <c r="L134" s="50"/>
      <c r="M134" s="51"/>
      <c r="N134" s="42" t="str">
        <f aca="false">IF(SUM(D134:M134)=0,"",COUNTIF(I132:I135,"3"))</f>
        <v/>
      </c>
      <c r="O134" s="43" t="str">
        <f aca="false">IF(SUM(E134:N134)=0,"",COUNTIF(H132:H135,"3"))</f>
        <v/>
      </c>
      <c r="P134" s="44" t="str">
        <f aca="false">IF(SUM(D134:M134)=0,"",SUM(I132:I135))</f>
        <v/>
      </c>
      <c r="Q134" s="45" t="str">
        <f aca="false">IF(SUM(D134:M134)=0,"",SUM(H132:H135))</f>
        <v/>
      </c>
      <c r="R134" s="46"/>
      <c r="S134" s="46"/>
      <c r="T134" s="47" t="n">
        <f aca="false">+U138+U141+T143</f>
        <v>0</v>
      </c>
      <c r="U134" s="47" t="n">
        <f aca="false">+T138+T141+U143</f>
        <v>0</v>
      </c>
      <c r="V134" s="48" t="n">
        <f aca="false">+T134-U134</f>
        <v>0</v>
      </c>
    </row>
    <row r="135" customFormat="false" ht="15.6" hidden="true" customHeight="false" outlineLevel="0" collapsed="false">
      <c r="A135" s="49" t="s">
        <v>14</v>
      </c>
      <c r="B135" s="54" t="s">
        <v>109</v>
      </c>
      <c r="C135" s="37" t="s">
        <v>60</v>
      </c>
      <c r="D135" s="50" t="str">
        <f aca="false">Q140</f>
        <v/>
      </c>
      <c r="E135" s="51" t="str">
        <f aca="false">P140</f>
        <v/>
      </c>
      <c r="F135" s="50" t="str">
        <f aca="false">Q139</f>
        <v/>
      </c>
      <c r="G135" s="51" t="str">
        <f aca="false">P139</f>
        <v/>
      </c>
      <c r="H135" s="50" t="str">
        <f aca="false">Q143</f>
        <v/>
      </c>
      <c r="I135" s="51" t="str">
        <f aca="false">P143</f>
        <v/>
      </c>
      <c r="J135" s="52"/>
      <c r="K135" s="53"/>
      <c r="L135" s="50"/>
      <c r="M135" s="51"/>
      <c r="N135" s="42" t="str">
        <f aca="false">IF(SUM(D135:M135)=0,"",COUNTIF(K132:K135,"3"))</f>
        <v/>
      </c>
      <c r="O135" s="43" t="str">
        <f aca="false">IF(SUM(E135:N135)=0,"",COUNTIF(J132:J135,"3"))</f>
        <v/>
      </c>
      <c r="P135" s="44" t="str">
        <f aca="false">IF(SUM(D135:M136)=0,"",SUM(K132:K135))</f>
        <v/>
      </c>
      <c r="Q135" s="45" t="str">
        <f aca="false">IF(SUM(D135:M135)=0,"",SUM(J132:J135))</f>
        <v/>
      </c>
      <c r="R135" s="46"/>
      <c r="S135" s="46"/>
      <c r="T135" s="47" t="n">
        <f aca="false">+U139+U140+U143</f>
        <v>0</v>
      </c>
      <c r="U135" s="47" t="n">
        <f aca="false">+T139+T140+T143</f>
        <v>0</v>
      </c>
      <c r="V135" s="48" t="n">
        <f aca="false">+T135-U135</f>
        <v>0</v>
      </c>
    </row>
    <row r="136" customFormat="false" ht="15.6" hidden="true" customHeight="false" outlineLevel="0" collapsed="false">
      <c r="A136" s="55"/>
      <c r="B136" s="56" t="s">
        <v>29</v>
      </c>
      <c r="C136" s="57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9"/>
      <c r="S136" s="60"/>
      <c r="T136" s="61"/>
      <c r="U136" s="62" t="s">
        <v>30</v>
      </c>
      <c r="V136" s="63" t="n">
        <f aca="false">SUM(V132:V135)</f>
        <v>0</v>
      </c>
      <c r="W136" s="62" t="str">
        <f aca="false">IF(V136=0,"OK","Virhe")</f>
        <v>OK</v>
      </c>
      <c r="X136" s="64"/>
    </row>
    <row r="137" customFormat="false" ht="15.6" hidden="true" customHeight="false" outlineLevel="0" collapsed="false">
      <c r="A137" s="65"/>
      <c r="B137" s="66" t="s">
        <v>31</v>
      </c>
      <c r="C137" s="67"/>
      <c r="D137" s="68" t="s">
        <v>32</v>
      </c>
      <c r="E137" s="69"/>
      <c r="F137" s="70" t="s">
        <v>33</v>
      </c>
      <c r="G137" s="70"/>
      <c r="H137" s="70" t="s">
        <v>34</v>
      </c>
      <c r="I137" s="70"/>
      <c r="J137" s="70" t="s">
        <v>35</v>
      </c>
      <c r="K137" s="70"/>
      <c r="L137" s="70" t="s">
        <v>36</v>
      </c>
      <c r="M137" s="70"/>
      <c r="N137" s="70" t="s">
        <v>37</v>
      </c>
      <c r="O137" s="70"/>
      <c r="P137" s="71" t="s">
        <v>38</v>
      </c>
      <c r="Q137" s="71"/>
      <c r="S137" s="72"/>
      <c r="T137" s="73" t="s">
        <v>19</v>
      </c>
      <c r="U137" s="74"/>
      <c r="V137" s="34" t="s">
        <v>20</v>
      </c>
    </row>
    <row r="138" customFormat="false" ht="15.6" hidden="true" customHeight="false" outlineLevel="0" collapsed="false">
      <c r="A138" s="65" t="s">
        <v>39</v>
      </c>
      <c r="B138" s="75" t="str">
        <f aca="false">IF(B132&gt;"",B132,"")</f>
        <v>Tim Olsbo</v>
      </c>
      <c r="C138" s="75" t="str">
        <f aca="false">IF(B134&gt;"",B134,"")</f>
        <v>Mart Särg</v>
      </c>
      <c r="D138" s="76" t="n">
        <v>4</v>
      </c>
      <c r="F138" s="77"/>
      <c r="G138" s="77"/>
      <c r="H138" s="78"/>
      <c r="I138" s="78"/>
      <c r="J138" s="78"/>
      <c r="K138" s="78"/>
      <c r="L138" s="78"/>
      <c r="M138" s="78"/>
      <c r="N138" s="78"/>
      <c r="O138" s="78"/>
      <c r="P138" s="79" t="str">
        <f aca="false">IF(COUNT(F138:N138)=0,"",COUNTIF(F138:N138,"&gt;=0"))</f>
        <v/>
      </c>
      <c r="Q138" s="80" t="str">
        <f aca="false">IF(COUNT(F138:N138)=0,"",(IF(LEFT(F138,1)="-",1,0)+IF(LEFT(H138,1)="-",1,0)+IF(LEFT(J138,1)="-",1,0)+IF(LEFT(L138,1)="-",1,0)+IF(LEFT(N138,1)="-",1,0)))</f>
        <v/>
      </c>
      <c r="R138" s="81"/>
      <c r="S138" s="82"/>
      <c r="T138" s="83" t="n">
        <f aca="false">+Y138+AA138+AC138+AE138+AG138</f>
        <v>0</v>
      </c>
      <c r="U138" s="84" t="n">
        <f aca="false">+Z138+AB138+AD138+AF138+AH138</f>
        <v>0</v>
      </c>
      <c r="V138" s="85" t="n">
        <f aca="false">+T138-U138</f>
        <v>0</v>
      </c>
      <c r="Y138" s="86" t="n">
        <f aca="false">IF(F138="",0,IF(LEFT(F138,1)="-",ABS(F138),(IF(F138&gt;9,F138+2,11))))</f>
        <v>0</v>
      </c>
      <c r="Z138" s="87" t="n">
        <f aca="false">IF(F138="",0,IF(LEFT(F138,1)="-",(IF(ABS(F138)&gt;9,(ABS(F138)+2),11)),F138))</f>
        <v>0</v>
      </c>
      <c r="AA138" s="86" t="n">
        <f aca="false">IF(H138="",0,IF(LEFT(H138,1)="-",ABS(H138),(IF(H138&gt;9,H138+2,11))))</f>
        <v>0</v>
      </c>
      <c r="AB138" s="87" t="n">
        <f aca="false">IF(H138="",0,IF(LEFT(H138,1)="-",(IF(ABS(H138)&gt;9,(ABS(H138)+2),11)),H138))</f>
        <v>0</v>
      </c>
      <c r="AC138" s="86" t="n">
        <f aca="false">IF(J138="",0,IF(LEFT(J138,1)="-",ABS(J138),(IF(J138&gt;9,J138+2,11))))</f>
        <v>0</v>
      </c>
      <c r="AD138" s="87" t="n">
        <f aca="false">IF(J138="",0,IF(LEFT(J138,1)="-",(IF(ABS(J138)&gt;9,(ABS(J138)+2),11)),J138))</f>
        <v>0</v>
      </c>
      <c r="AE138" s="86" t="n">
        <f aca="false">IF(L138="",0,IF(LEFT(L138,1)="-",ABS(L138),(IF(L138&gt;9,L138+2,11))))</f>
        <v>0</v>
      </c>
      <c r="AF138" s="87" t="n">
        <f aca="false">IF(L138="",0,IF(LEFT(L138,1)="-",(IF(ABS(L138)&gt;9,(ABS(L138)+2),11)),L138))</f>
        <v>0</v>
      </c>
      <c r="AG138" s="86" t="n">
        <f aca="false">IF(N138="",0,IF(LEFT(N138,1)="-",ABS(N138),(IF(N138&gt;9,N138+2,11))))</f>
        <v>0</v>
      </c>
      <c r="AH138" s="87" t="n">
        <f aca="false">IF(N138="",0,IF(LEFT(N138,1)="-",(IF(ABS(N138)&gt;9,(ABS(N138)+2),11)),N138))</f>
        <v>0</v>
      </c>
    </row>
    <row r="139" customFormat="false" ht="15.6" hidden="true" customHeight="false" outlineLevel="0" collapsed="false">
      <c r="A139" s="65" t="s">
        <v>40</v>
      </c>
      <c r="B139" s="75" t="s">
        <v>107</v>
      </c>
      <c r="C139" s="75" t="str">
        <f aca="false">IF(B135&gt;"",B135,"")</f>
        <v>Martin Abramson</v>
      </c>
      <c r="D139" s="89" t="n">
        <v>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79" t="str">
        <f aca="false">IF(COUNT(F139:N139)=0,"",COUNTIF(F139:N139,"&gt;=0"))</f>
        <v/>
      </c>
      <c r="Q139" s="80" t="str">
        <f aca="false">IF(COUNT(F139:N139)=0,"",(IF(LEFT(F139,1)="-",1,0)+IF(LEFT(H139,1)="-",1,0)+IF(LEFT(J139,1)="-",1,0)+IF(LEFT(L139,1)="-",1,0)+IF(LEFT(N139,1)="-",1,0)))</f>
        <v/>
      </c>
      <c r="R139" s="91"/>
      <c r="S139" s="92"/>
      <c r="T139" s="83" t="n">
        <f aca="false">+Y139+AA139+AC139+AE139+AG139</f>
        <v>0</v>
      </c>
      <c r="U139" s="84" t="n">
        <f aca="false">+Z139+AB139+AD139+AF139+AH139</f>
        <v>0</v>
      </c>
      <c r="V139" s="85" t="n">
        <f aca="false">+T139-U139</f>
        <v>0</v>
      </c>
      <c r="Y139" s="93" t="n">
        <f aca="false">IF(F139="",0,IF(LEFT(F139,1)="-",ABS(F139),(IF(F139&gt;9,F139+2,11))))</f>
        <v>0</v>
      </c>
      <c r="Z139" s="94" t="n">
        <f aca="false">IF(F139="",0,IF(LEFT(F139,1)="-",(IF(ABS(F139)&gt;9,(ABS(F139)+2),11)),F139))</f>
        <v>0</v>
      </c>
      <c r="AA139" s="93" t="n">
        <f aca="false">IF(H139="",0,IF(LEFT(H139,1)="-",ABS(H139),(IF(H139&gt;9,H139+2,11))))</f>
        <v>0</v>
      </c>
      <c r="AB139" s="94" t="n">
        <f aca="false">IF(H139="",0,IF(LEFT(H139,1)="-",(IF(ABS(H139)&gt;9,(ABS(H139)+2),11)),H139))</f>
        <v>0</v>
      </c>
      <c r="AC139" s="93" t="n">
        <f aca="false">IF(J139="",0,IF(LEFT(J139,1)="-",ABS(J139),(IF(J139&gt;9,J139+2,11))))</f>
        <v>0</v>
      </c>
      <c r="AD139" s="94" t="n">
        <f aca="false">IF(J139="",0,IF(LEFT(J139,1)="-",(IF(ABS(J139)&gt;9,(ABS(J139)+2),11)),J139))</f>
        <v>0</v>
      </c>
      <c r="AE139" s="93" t="n">
        <f aca="false">IF(L139="",0,IF(LEFT(L139,1)="-",ABS(L139),(IF(L139&gt;9,L139+2,11))))</f>
        <v>0</v>
      </c>
      <c r="AF139" s="94" t="n">
        <f aca="false">IF(L139="",0,IF(LEFT(L139,1)="-",(IF(ABS(L139)&gt;9,(ABS(L139)+2),11)),L139))</f>
        <v>0</v>
      </c>
      <c r="AG139" s="93" t="n">
        <f aca="false">IF(N139="",0,IF(LEFT(N139,1)="-",ABS(N139),(IF(N139&gt;9,N139+2,11))))</f>
        <v>0</v>
      </c>
      <c r="AH139" s="94" t="n">
        <f aca="false">IF(N139="",0,IF(LEFT(N139,1)="-",(IF(ABS(N139)&gt;9,(ABS(N139)+2),11)),N139))</f>
        <v>0</v>
      </c>
    </row>
    <row r="140" customFormat="false" ht="16.2" hidden="true" customHeight="false" outlineLevel="0" collapsed="false">
      <c r="A140" s="65" t="s">
        <v>41</v>
      </c>
      <c r="B140" s="95" t="s">
        <v>105</v>
      </c>
      <c r="C140" s="95" t="str">
        <f aca="false">IF(B135&gt;"",B135,"")</f>
        <v>Martin Abramson</v>
      </c>
      <c r="D140" s="68" t="n">
        <v>3</v>
      </c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79" t="str">
        <f aca="false">IF(COUNT(F140:N140)=0,"",COUNTIF(F140:N140,"&gt;=0"))</f>
        <v/>
      </c>
      <c r="Q140" s="80" t="str">
        <f aca="false">IF(COUNT(F140:N140)=0,"",(IF(LEFT(F140,1)="-",1,0)+IF(LEFT(H140,1)="-",1,0)+IF(LEFT(J140,1)="-",1,0)+IF(LEFT(L140,1)="-",1,0)+IF(LEFT(N140,1)="-",1,0)))</f>
        <v/>
      </c>
      <c r="R140" s="91"/>
      <c r="S140" s="92"/>
      <c r="T140" s="83" t="n">
        <f aca="false">+Y140+AA140+AC140+AE140+AG140</f>
        <v>0</v>
      </c>
      <c r="U140" s="84" t="n">
        <f aca="false">+Z140+AB140+AD140+AF140+AH140</f>
        <v>0</v>
      </c>
      <c r="V140" s="85" t="n">
        <f aca="false">+T140-U140</f>
        <v>0</v>
      </c>
      <c r="Y140" s="93" t="n">
        <f aca="false">IF(F140="",0,IF(LEFT(F140,1)="-",ABS(F140),(IF(F140&gt;9,F140+2,11))))</f>
        <v>0</v>
      </c>
      <c r="Z140" s="94" t="n">
        <f aca="false">IF(F140="",0,IF(LEFT(F140,1)="-",(IF(ABS(F140)&gt;9,(ABS(F140)+2),11)),F140))</f>
        <v>0</v>
      </c>
      <c r="AA140" s="93" t="n">
        <f aca="false">IF(H140="",0,IF(LEFT(H140,1)="-",ABS(H140),(IF(H140&gt;9,H140+2,11))))</f>
        <v>0</v>
      </c>
      <c r="AB140" s="94" t="n">
        <f aca="false">IF(H140="",0,IF(LEFT(H140,1)="-",(IF(ABS(H140)&gt;9,(ABS(H140)+2),11)),H140))</f>
        <v>0</v>
      </c>
      <c r="AC140" s="93" t="n">
        <f aca="false">IF(J140="",0,IF(LEFT(J140,1)="-",ABS(J140),(IF(J140&gt;9,J140+2,11))))</f>
        <v>0</v>
      </c>
      <c r="AD140" s="94" t="n">
        <f aca="false">IF(J140="",0,IF(LEFT(J140,1)="-",(IF(ABS(J140)&gt;9,(ABS(J140)+2),11)),J140))</f>
        <v>0</v>
      </c>
      <c r="AE140" s="93" t="n">
        <f aca="false">IF(L140="",0,IF(LEFT(L140,1)="-",ABS(L140),(IF(L140&gt;9,L140+2,11))))</f>
        <v>0</v>
      </c>
      <c r="AF140" s="94" t="n">
        <f aca="false">IF(L140="",0,IF(LEFT(L140,1)="-",(IF(ABS(L140)&gt;9,(ABS(L140)+2),11)),L140))</f>
        <v>0</v>
      </c>
      <c r="AG140" s="93" t="n">
        <f aca="false">IF(N140="",0,IF(LEFT(N140,1)="-",ABS(N140),(IF(N140&gt;9,N140+2,11))))</f>
        <v>0</v>
      </c>
      <c r="AH140" s="94" t="n">
        <f aca="false">IF(N140="",0,IF(LEFT(N140,1)="-",(IF(ABS(N140)&gt;9,(ABS(N140)+2),11)),N140))</f>
        <v>0</v>
      </c>
    </row>
    <row r="141" customFormat="false" ht="15.6" hidden="true" customHeight="false" outlineLevel="0" collapsed="false">
      <c r="A141" s="65" t="s">
        <v>42</v>
      </c>
      <c r="B141" s="75" t="str">
        <f aca="false">IF(B133&gt;"",B133,"")</f>
        <v>Jouni Nousiainen</v>
      </c>
      <c r="C141" s="75" t="str">
        <f aca="false">IF(B134&gt;"",B134,"")</f>
        <v>Mart Särg</v>
      </c>
      <c r="D141" s="76" t="n">
        <v>4</v>
      </c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9" t="str">
        <f aca="false">IF(COUNT(F141:N141)=0,"",COUNTIF(F141:N141,"&gt;=0"))</f>
        <v/>
      </c>
      <c r="Q141" s="80" t="str">
        <f aca="false">IF(COUNT(F141:N141)=0,"",(IF(LEFT(F141,1)="-",1,0)+IF(LEFT(H141,1)="-",1,0)+IF(LEFT(J141,1)="-",1,0)+IF(LEFT(L141,1)="-",1,0)+IF(LEFT(N141,1)="-",1,0)))</f>
        <v/>
      </c>
      <c r="R141" s="91"/>
      <c r="S141" s="92"/>
      <c r="T141" s="83" t="n">
        <f aca="false">+Y141+AA141+AC141+AE141+AG141</f>
        <v>0</v>
      </c>
      <c r="U141" s="84" t="n">
        <f aca="false">+Z141+AB141+AD141+AF141+AH141</f>
        <v>0</v>
      </c>
      <c r="V141" s="85" t="n">
        <f aca="false">+T141-U141</f>
        <v>0</v>
      </c>
      <c r="Y141" s="93" t="n">
        <f aca="false">IF(F141="",0,IF(LEFT(F141,1)="-",ABS(F141),(IF(F141&gt;9,F141+2,11))))</f>
        <v>0</v>
      </c>
      <c r="Z141" s="94" t="n">
        <f aca="false">IF(F141="",0,IF(LEFT(F141,1)="-",(IF(ABS(F141)&gt;9,(ABS(F141)+2),11)),F141))</f>
        <v>0</v>
      </c>
      <c r="AA141" s="93" t="n">
        <f aca="false">IF(H141="",0,IF(LEFT(H141,1)="-",ABS(H141),(IF(H141&gt;9,H141+2,11))))</f>
        <v>0</v>
      </c>
      <c r="AB141" s="94" t="n">
        <f aca="false">IF(H141="",0,IF(LEFT(H141,1)="-",(IF(ABS(H141)&gt;9,(ABS(H141)+2),11)),H141))</f>
        <v>0</v>
      </c>
      <c r="AC141" s="93" t="n">
        <f aca="false">IF(J141="",0,IF(LEFT(J141,1)="-",ABS(J141),(IF(J141&gt;9,J141+2,11))))</f>
        <v>0</v>
      </c>
      <c r="AD141" s="94" t="n">
        <f aca="false">IF(J141="",0,IF(LEFT(J141,1)="-",(IF(ABS(J141)&gt;9,(ABS(J141)+2),11)),J141))</f>
        <v>0</v>
      </c>
      <c r="AE141" s="93" t="n">
        <f aca="false">IF(L141="",0,IF(LEFT(L141,1)="-",ABS(L141),(IF(L141&gt;9,L141+2,11))))</f>
        <v>0</v>
      </c>
      <c r="AF141" s="94" t="n">
        <f aca="false">IF(L141="",0,IF(LEFT(L141,1)="-",(IF(ABS(L141)&gt;9,(ABS(L141)+2),11)),L141))</f>
        <v>0</v>
      </c>
      <c r="AG141" s="93" t="n">
        <f aca="false">IF(N141="",0,IF(LEFT(N141,1)="-",ABS(N141),(IF(N141&gt;9,N141+2,11))))</f>
        <v>0</v>
      </c>
      <c r="AH141" s="94" t="n">
        <f aca="false">IF(N141="",0,IF(LEFT(N141,1)="-",(IF(ABS(N141)&gt;9,(ABS(N141)+2),11)),N141))</f>
        <v>0</v>
      </c>
    </row>
    <row r="142" customFormat="false" ht="15.6" hidden="true" customHeight="false" outlineLevel="0" collapsed="false">
      <c r="A142" s="65" t="s">
        <v>43</v>
      </c>
      <c r="B142" s="75" t="str">
        <f aca="false">IF(B132&gt;"",B132,"")</f>
        <v>Tim Olsbo</v>
      </c>
      <c r="C142" s="75" t="str">
        <f aca="false">IF(B133&gt;"",B133,"")</f>
        <v>Jouni Nousiainen</v>
      </c>
      <c r="D142" s="89" t="n">
        <v>3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79" t="str">
        <f aca="false">IF(COUNT(F142:N142)=0,"",COUNTIF(F142:N142,"&gt;=0"))</f>
        <v/>
      </c>
      <c r="Q142" s="80" t="str">
        <f aca="false">IF(COUNT(F142:N142)=0,"",(IF(LEFT(F142,1)="-",1,0)+IF(LEFT(H142,1)="-",1,0)+IF(LEFT(J142,1)="-",1,0)+IF(LEFT(L142,1)="-",1,0)+IF(LEFT(N142,1)="-",1,0)))</f>
        <v/>
      </c>
      <c r="R142" s="91"/>
      <c r="S142" s="92"/>
      <c r="T142" s="83" t="n">
        <f aca="false">+Y142+AA142+AC142+AE142+AG142</f>
        <v>0</v>
      </c>
      <c r="U142" s="84" t="n">
        <f aca="false">+Z142+AB142+AD142+AF142+AH142</f>
        <v>0</v>
      </c>
      <c r="V142" s="85" t="n">
        <f aca="false">+T142-U142</f>
        <v>0</v>
      </c>
      <c r="Y142" s="93" t="n">
        <f aca="false">IF(F142="",0,IF(LEFT(F142,1)="-",ABS(F142),(IF(F142&gt;9,F142+2,11))))</f>
        <v>0</v>
      </c>
      <c r="Z142" s="94" t="n">
        <f aca="false">IF(F142="",0,IF(LEFT(F142,1)="-",(IF(ABS(F142)&gt;9,(ABS(F142)+2),11)),F142))</f>
        <v>0</v>
      </c>
      <c r="AA142" s="93" t="n">
        <f aca="false">IF(H142="",0,IF(LEFT(H142,1)="-",ABS(H142),(IF(H142&gt;9,H142+2,11))))</f>
        <v>0</v>
      </c>
      <c r="AB142" s="94" t="n">
        <f aca="false">IF(H142="",0,IF(LEFT(H142,1)="-",(IF(ABS(H142)&gt;9,(ABS(H142)+2),11)),H142))</f>
        <v>0</v>
      </c>
      <c r="AC142" s="93" t="n">
        <f aca="false">IF(J142="",0,IF(LEFT(J142,1)="-",ABS(J142),(IF(J142&gt;9,J142+2,11))))</f>
        <v>0</v>
      </c>
      <c r="AD142" s="94" t="n">
        <f aca="false">IF(J142="",0,IF(LEFT(J142,1)="-",(IF(ABS(J142)&gt;9,(ABS(J142)+2),11)),J142))</f>
        <v>0</v>
      </c>
      <c r="AE142" s="93" t="n">
        <f aca="false">IF(L142="",0,IF(LEFT(L142,1)="-",ABS(L142),(IF(L142&gt;9,L142+2,11))))</f>
        <v>0</v>
      </c>
      <c r="AF142" s="94" t="n">
        <f aca="false">IF(L142="",0,IF(LEFT(L142,1)="-",(IF(ABS(L142)&gt;9,(ABS(L142)+2),11)),L142))</f>
        <v>0</v>
      </c>
      <c r="AG142" s="93" t="n">
        <f aca="false">IF(N142="",0,IF(LEFT(N142,1)="-",ABS(N142),(IF(N142&gt;9,N142+2,11))))</f>
        <v>0</v>
      </c>
      <c r="AH142" s="94" t="n">
        <f aca="false">IF(N142="",0,IF(LEFT(N142,1)="-",(IF(ABS(N142)&gt;9,(ABS(N142)+2),11)),N142))</f>
        <v>0</v>
      </c>
    </row>
    <row r="143" customFormat="false" ht="16.2" hidden="true" customHeight="false" outlineLevel="0" collapsed="false">
      <c r="A143" s="97" t="s">
        <v>44</v>
      </c>
      <c r="B143" s="98" t="s">
        <v>108</v>
      </c>
      <c r="C143" s="98" t="str">
        <f aca="false">IF(B135&gt;"",B135,"")</f>
        <v>Martin Abramson</v>
      </c>
      <c r="D143" s="99" t="n">
        <v>2</v>
      </c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1" t="str">
        <f aca="false">IF(COUNT(F143:N143)=0,"",COUNTIF(F143:N143,"&gt;=0"))</f>
        <v/>
      </c>
      <c r="Q143" s="102" t="str">
        <f aca="false">IF(COUNT(F143:N143)=0,"",(IF(LEFT(F143,1)="-",1,0)+IF(LEFT(H143,1)="-",1,0)+IF(LEFT(J143,1)="-",1,0)+IF(LEFT(L143,1)="-",1,0)+IF(LEFT(N143,1)="-",1,0)))</f>
        <v/>
      </c>
      <c r="R143" s="103"/>
      <c r="S143" s="104"/>
      <c r="T143" s="83" t="n">
        <f aca="false">+Y143+AA143+AC143+AE143+AG143</f>
        <v>0</v>
      </c>
      <c r="U143" s="84" t="n">
        <f aca="false">+Z143+AB143+AD143+AF143+AH143</f>
        <v>0</v>
      </c>
      <c r="V143" s="85" t="n">
        <f aca="false">+T143-U143</f>
        <v>0</v>
      </c>
      <c r="Y143" s="105" t="n">
        <f aca="false">IF(F143="",0,IF(LEFT(F143,1)="-",ABS(F143),(IF(F143&gt;9,F143+2,11))))</f>
        <v>0</v>
      </c>
      <c r="Z143" s="106" t="n">
        <f aca="false">IF(F143="",0,IF(LEFT(F143,1)="-",(IF(ABS(F143)&gt;9,(ABS(F143)+2),11)),F143))</f>
        <v>0</v>
      </c>
      <c r="AA143" s="105" t="n">
        <f aca="false">IF(H143="",0,IF(LEFT(H143,1)="-",ABS(H143),(IF(H143&gt;9,H143+2,11))))</f>
        <v>0</v>
      </c>
      <c r="AB143" s="106" t="n">
        <f aca="false">IF(H143="",0,IF(LEFT(H143,1)="-",(IF(ABS(H143)&gt;9,(ABS(H143)+2),11)),H143))</f>
        <v>0</v>
      </c>
      <c r="AC143" s="105" t="n">
        <f aca="false">IF(J143="",0,IF(LEFT(J143,1)="-",ABS(J143),(IF(J143&gt;9,J143+2,11))))</f>
        <v>0</v>
      </c>
      <c r="AD143" s="106" t="n">
        <f aca="false">IF(J143="",0,IF(LEFT(J143,1)="-",(IF(ABS(J143)&gt;9,(ABS(J143)+2),11)),J143))</f>
        <v>0</v>
      </c>
      <c r="AE143" s="105" t="n">
        <f aca="false">IF(L143="",0,IF(LEFT(L143,1)="-",ABS(L143),(IF(L143&gt;9,L143+2,11))))</f>
        <v>0</v>
      </c>
      <c r="AF143" s="106" t="n">
        <f aca="false">IF(L143="",0,IF(LEFT(L143,1)="-",(IF(ABS(L143)&gt;9,(ABS(L143)+2),11)),L143))</f>
        <v>0</v>
      </c>
      <c r="AG143" s="105" t="n">
        <f aca="false">IF(N143="",0,IF(LEFT(N143,1)="-",ABS(N143),(IF(N143&gt;9,N143+2,11))))</f>
        <v>0</v>
      </c>
      <c r="AH143" s="106" t="n">
        <f aca="false">IF(N143="",0,IF(LEFT(N143,1)="-",(IF(ABS(N143)&gt;9,(ABS(N143)+2),11)),N143))</f>
        <v>0</v>
      </c>
    </row>
    <row r="144" customFormat="false" ht="16.2" hidden="true" customHeight="false" outlineLevel="0" collapsed="false"/>
    <row r="145" customFormat="false" ht="16.8" hidden="true" customHeight="false" outlineLevel="0" collapsed="false">
      <c r="A145" s="2"/>
      <c r="B145" s="3" t="s">
        <v>51</v>
      </c>
      <c r="C145" s="4" t="s">
        <v>89</v>
      </c>
      <c r="D145" s="5"/>
      <c r="E145" s="4"/>
      <c r="F145" s="6"/>
      <c r="G145" s="5"/>
      <c r="H145" s="7" t="s">
        <v>110</v>
      </c>
      <c r="I145" s="8"/>
      <c r="J145" s="108" t="s">
        <v>54</v>
      </c>
      <c r="K145" s="108"/>
      <c r="L145" s="108"/>
      <c r="M145" s="108"/>
      <c r="N145" s="10"/>
      <c r="O145" s="11"/>
      <c r="P145" s="12" t="s">
        <v>111</v>
      </c>
      <c r="Q145" s="12"/>
      <c r="R145" s="12"/>
      <c r="S145" s="12"/>
    </row>
    <row r="146" customFormat="false" ht="16.2" hidden="true" customHeight="false" outlineLevel="0" collapsed="false">
      <c r="A146" s="15"/>
      <c r="B146" s="16" t="str">
        <f aca="false">[1]Kehi!$F$11</f>
        <v>SPTL ja Helsingin Piiri</v>
      </c>
      <c r="C146" s="17" t="s">
        <v>5</v>
      </c>
      <c r="D146" s="18"/>
      <c r="E146" s="18"/>
      <c r="F146" s="18"/>
      <c r="G146" s="19" t="s">
        <v>6</v>
      </c>
      <c r="H146" s="19"/>
      <c r="I146" s="19"/>
      <c r="J146" s="20" t="n">
        <f aca="false">[1]Kehi!$N$11</f>
        <v>38493</v>
      </c>
      <c r="K146" s="20"/>
      <c r="L146" s="20"/>
      <c r="M146" s="20"/>
      <c r="N146" s="21" t="s">
        <v>7</v>
      </c>
      <c r="O146" s="22"/>
      <c r="P146" s="23" t="s">
        <v>8</v>
      </c>
      <c r="Q146" s="23"/>
      <c r="R146" s="23"/>
      <c r="S146" s="23"/>
    </row>
    <row r="147" customFormat="false" ht="15.6" hidden="true" customHeight="false" outlineLevel="0" collapsed="false">
      <c r="A147" s="24"/>
      <c r="B147" s="25" t="s">
        <v>9</v>
      </c>
      <c r="C147" s="26" t="s">
        <v>10</v>
      </c>
      <c r="D147" s="27" t="s">
        <v>11</v>
      </c>
      <c r="E147" s="27"/>
      <c r="F147" s="27" t="s">
        <v>12</v>
      </c>
      <c r="G147" s="27"/>
      <c r="H147" s="27" t="s">
        <v>13</v>
      </c>
      <c r="I147" s="27"/>
      <c r="J147" s="27" t="s">
        <v>14</v>
      </c>
      <c r="K147" s="27"/>
      <c r="L147" s="27"/>
      <c r="M147" s="27"/>
      <c r="N147" s="28" t="s">
        <v>15</v>
      </c>
      <c r="O147" s="29" t="s">
        <v>16</v>
      </c>
      <c r="P147" s="30" t="s">
        <v>17</v>
      </c>
      <c r="Q147" s="31"/>
      <c r="R147" s="32" t="s">
        <v>18</v>
      </c>
      <c r="S147" s="32"/>
    </row>
    <row r="148" customFormat="false" ht="15.6" hidden="true" customHeight="false" outlineLevel="0" collapsed="false">
      <c r="A148" s="35" t="s">
        <v>11</v>
      </c>
      <c r="B148" s="36" t="s">
        <v>112</v>
      </c>
      <c r="C148" s="37" t="s">
        <v>76</v>
      </c>
      <c r="D148" s="38"/>
      <c r="E148" s="39"/>
      <c r="F148" s="40" t="str">
        <f aca="false">+P158</f>
        <v/>
      </c>
      <c r="G148" s="41" t="str">
        <f aca="false">+Q158</f>
        <v/>
      </c>
      <c r="H148" s="40" t="str">
        <f aca="false">P154</f>
        <v/>
      </c>
      <c r="I148" s="41" t="str">
        <f aca="false">Q154</f>
        <v/>
      </c>
      <c r="J148" s="40" t="str">
        <f aca="false">P156</f>
        <v/>
      </c>
      <c r="K148" s="41" t="str">
        <f aca="false">Q156</f>
        <v/>
      </c>
      <c r="L148" s="40"/>
      <c r="M148" s="41"/>
      <c r="N148" s="42" t="str">
        <f aca="false">IF(SUM(D148:M148)=0,"",COUNTIF(E148:E151,"3"))</f>
        <v/>
      </c>
      <c r="O148" s="43" t="str">
        <f aca="false">IF(SUM(E148:N148)=0,"",COUNTIF(D148:D151,"3"))</f>
        <v/>
      </c>
      <c r="P148" s="44" t="str">
        <f aca="false">IF(SUM(D148:M148)=0,"",SUM(E148:E151))</f>
        <v/>
      </c>
      <c r="Q148" s="45" t="str">
        <f aca="false">IF(SUM(D148:M148)=0,"",SUM(D148:D151))</f>
        <v/>
      </c>
      <c r="R148" s="46"/>
      <c r="S148" s="46"/>
    </row>
    <row r="149" customFormat="false" ht="15.6" hidden="true" customHeight="false" outlineLevel="0" collapsed="false">
      <c r="A149" s="49" t="s">
        <v>12</v>
      </c>
      <c r="B149" s="36" t="s">
        <v>113</v>
      </c>
      <c r="C149" s="37" t="s">
        <v>28</v>
      </c>
      <c r="D149" s="50" t="str">
        <f aca="false">+Q158</f>
        <v/>
      </c>
      <c r="E149" s="51" t="str">
        <f aca="false">+P158</f>
        <v/>
      </c>
      <c r="F149" s="52"/>
      <c r="G149" s="53"/>
      <c r="H149" s="50" t="str">
        <f aca="false">P157</f>
        <v/>
      </c>
      <c r="I149" s="51" t="str">
        <f aca="false">Q157</f>
        <v/>
      </c>
      <c r="J149" s="50" t="str">
        <f aca="false">P155</f>
        <v/>
      </c>
      <c r="K149" s="51" t="str">
        <f aca="false">Q155</f>
        <v/>
      </c>
      <c r="L149" s="50"/>
      <c r="M149" s="51"/>
      <c r="N149" s="42" t="str">
        <f aca="false">IF(SUM(D149:M149)=0,"",COUNTIF(G148:G151,"3"))</f>
        <v/>
      </c>
      <c r="O149" s="43" t="str">
        <f aca="false">IF(SUM(E149:N149)=0,"",COUNTIF(F148:F151,"3"))</f>
        <v/>
      </c>
      <c r="P149" s="44" t="str">
        <f aca="false">IF(SUM(D149:M149)=0,"",SUM(G148:G151))</f>
        <v/>
      </c>
      <c r="Q149" s="45" t="str">
        <f aca="false">IF(SUM(D149:M149)=0,"",SUM(F148:F151))</f>
        <v/>
      </c>
      <c r="R149" s="46"/>
      <c r="S149" s="46"/>
    </row>
    <row r="150" customFormat="false" ht="15.6" hidden="true" customHeight="false" outlineLevel="0" collapsed="false">
      <c r="A150" s="49" t="s">
        <v>13</v>
      </c>
      <c r="B150" s="36" t="s">
        <v>114</v>
      </c>
      <c r="C150" s="37" t="s">
        <v>26</v>
      </c>
      <c r="D150" s="50" t="str">
        <f aca="false">+Q154</f>
        <v/>
      </c>
      <c r="E150" s="51" t="str">
        <f aca="false">+P154</f>
        <v/>
      </c>
      <c r="F150" s="50" t="str">
        <f aca="false">Q157</f>
        <v/>
      </c>
      <c r="G150" s="51" t="str">
        <f aca="false">P157</f>
        <v/>
      </c>
      <c r="H150" s="52"/>
      <c r="I150" s="53"/>
      <c r="J150" s="50" t="str">
        <f aca="false">P159</f>
        <v/>
      </c>
      <c r="K150" s="51" t="str">
        <f aca="false">Q159</f>
        <v/>
      </c>
      <c r="L150" s="50"/>
      <c r="M150" s="51"/>
      <c r="N150" s="42" t="str">
        <f aca="false">IF(SUM(D150:M150)=0,"",COUNTIF(I148:I151,"3"))</f>
        <v/>
      </c>
      <c r="O150" s="43" t="str">
        <f aca="false">IF(SUM(E150:N150)=0,"",COUNTIF(H148:H151,"3"))</f>
        <v/>
      </c>
      <c r="P150" s="44" t="str">
        <f aca="false">IF(SUM(D150:M150)=0,"",SUM(I148:I151))</f>
        <v/>
      </c>
      <c r="Q150" s="45" t="str">
        <f aca="false">IF(SUM(D150:M150)=0,"",SUM(H148:H151))</f>
        <v/>
      </c>
      <c r="R150" s="46"/>
      <c r="S150" s="46"/>
    </row>
    <row r="151" customFormat="false" ht="15.6" hidden="true" customHeight="false" outlineLevel="0" collapsed="false">
      <c r="A151" s="49" t="s">
        <v>14</v>
      </c>
      <c r="B151" s="54" t="s">
        <v>115</v>
      </c>
      <c r="C151" s="37" t="s">
        <v>60</v>
      </c>
      <c r="D151" s="50" t="str">
        <f aca="false">Q156</f>
        <v/>
      </c>
      <c r="E151" s="51" t="str">
        <f aca="false">P156</f>
        <v/>
      </c>
      <c r="F151" s="50" t="str">
        <f aca="false">Q155</f>
        <v/>
      </c>
      <c r="G151" s="51" t="str">
        <f aca="false">P155</f>
        <v/>
      </c>
      <c r="H151" s="50" t="str">
        <f aca="false">Q159</f>
        <v/>
      </c>
      <c r="I151" s="51" t="str">
        <f aca="false">P159</f>
        <v/>
      </c>
      <c r="J151" s="52"/>
      <c r="K151" s="53"/>
      <c r="L151" s="50"/>
      <c r="M151" s="51"/>
      <c r="N151" s="42" t="str">
        <f aca="false">IF(SUM(D151:M151)=0,"",COUNTIF(K148:K151,"3"))</f>
        <v/>
      </c>
      <c r="O151" s="43" t="str">
        <f aca="false">IF(SUM(E151:N151)=0,"",COUNTIF(J148:J151,"3"))</f>
        <v/>
      </c>
      <c r="P151" s="44" t="str">
        <f aca="false">IF(SUM(D151:M152)=0,"",SUM(K148:K151))</f>
        <v/>
      </c>
      <c r="Q151" s="45" t="str">
        <f aca="false">IF(SUM(D151:M151)=0,"",SUM(J148:J151))</f>
        <v/>
      </c>
      <c r="R151" s="46"/>
      <c r="S151" s="46"/>
    </row>
    <row r="152" customFormat="false" ht="15.6" hidden="true" customHeight="false" outlineLevel="0" collapsed="false">
      <c r="A152" s="55"/>
      <c r="B152" s="56" t="s">
        <v>29</v>
      </c>
      <c r="C152" s="57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9"/>
      <c r="S152" s="60"/>
    </row>
    <row r="153" customFormat="false" ht="15.6" hidden="true" customHeight="false" outlineLevel="0" collapsed="false">
      <c r="A153" s="65"/>
      <c r="B153" s="66" t="s">
        <v>31</v>
      </c>
      <c r="C153" s="67"/>
      <c r="D153" s="68" t="s">
        <v>32</v>
      </c>
      <c r="E153" s="69"/>
      <c r="F153" s="70" t="s">
        <v>33</v>
      </c>
      <c r="G153" s="70"/>
      <c r="H153" s="70" t="s">
        <v>34</v>
      </c>
      <c r="I153" s="70"/>
      <c r="J153" s="70" t="s">
        <v>35</v>
      </c>
      <c r="K153" s="70"/>
      <c r="L153" s="70" t="s">
        <v>36</v>
      </c>
      <c r="M153" s="70"/>
      <c r="N153" s="70" t="s">
        <v>37</v>
      </c>
      <c r="O153" s="70"/>
      <c r="P153" s="71" t="s">
        <v>38</v>
      </c>
      <c r="Q153" s="71"/>
      <c r="S153" s="72"/>
    </row>
    <row r="154" customFormat="false" ht="15.6" hidden="true" customHeight="false" outlineLevel="0" collapsed="false">
      <c r="A154" s="65" t="s">
        <v>39</v>
      </c>
      <c r="B154" s="75" t="str">
        <f aca="false">IF(B148&gt;"",B148,"")</f>
        <v>Marko Viidas</v>
      </c>
      <c r="C154" s="75" t="str">
        <f aca="false">IF(B150&gt;"",B150,"")</f>
        <v>Diep Luong</v>
      </c>
      <c r="D154" s="76" t="n">
        <v>4</v>
      </c>
      <c r="F154" s="77"/>
      <c r="G154" s="77"/>
      <c r="H154" s="78"/>
      <c r="I154" s="78"/>
      <c r="J154" s="78"/>
      <c r="K154" s="78"/>
      <c r="L154" s="78"/>
      <c r="M154" s="78"/>
      <c r="N154" s="78"/>
      <c r="O154" s="78"/>
      <c r="P154" s="79" t="str">
        <f aca="false">IF(COUNT(F154:N154)=0,"",COUNTIF(F154:N154,"&gt;=0"))</f>
        <v/>
      </c>
      <c r="Q154" s="80" t="str">
        <f aca="false">IF(COUNT(F154:N154)=0,"",(IF(LEFT(F154,1)="-",1,0)+IF(LEFT(H154,1)="-",1,0)+IF(LEFT(J154,1)="-",1,0)+IF(LEFT(L154,1)="-",1,0)+IF(LEFT(N154,1)="-",1,0)))</f>
        <v/>
      </c>
      <c r="R154" s="81"/>
      <c r="S154" s="82"/>
    </row>
    <row r="155" customFormat="false" ht="15.6" hidden="true" customHeight="false" outlineLevel="0" collapsed="false">
      <c r="A155" s="65" t="s">
        <v>40</v>
      </c>
      <c r="B155" s="75" t="s">
        <v>113</v>
      </c>
      <c r="C155" s="75" t="str">
        <f aca="false">IF(B151&gt;"",B151,"")</f>
        <v>Samir Abedir</v>
      </c>
      <c r="D155" s="89" t="n">
        <v>1</v>
      </c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79" t="str">
        <f aca="false">IF(COUNT(F155:N155)=0,"",COUNTIF(F155:N155,"&gt;=0"))</f>
        <v/>
      </c>
      <c r="Q155" s="80" t="str">
        <f aca="false">IF(COUNT(F155:N155)=0,"",(IF(LEFT(F155,1)="-",1,0)+IF(LEFT(H155,1)="-",1,0)+IF(LEFT(J155,1)="-",1,0)+IF(LEFT(L155,1)="-",1,0)+IF(LEFT(N155,1)="-",1,0)))</f>
        <v/>
      </c>
      <c r="R155" s="91"/>
      <c r="S155" s="92"/>
    </row>
    <row r="156" customFormat="false" ht="16.2" hidden="true" customHeight="false" outlineLevel="0" collapsed="false">
      <c r="A156" s="65" t="s">
        <v>41</v>
      </c>
      <c r="B156" s="95" t="s">
        <v>112</v>
      </c>
      <c r="C156" s="95" t="str">
        <f aca="false">IF(B151&gt;"",B151,"")</f>
        <v>Samir Abedir</v>
      </c>
      <c r="D156" s="68" t="n">
        <v>3</v>
      </c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79" t="str">
        <f aca="false">IF(COUNT(F156:N156)=0,"",COUNTIF(F156:N156,"&gt;=0"))</f>
        <v/>
      </c>
      <c r="Q156" s="80" t="str">
        <f aca="false">IF(COUNT(F156:N156)=0,"",(IF(LEFT(F156,1)="-",1,0)+IF(LEFT(H156,1)="-",1,0)+IF(LEFT(J156,1)="-",1,0)+IF(LEFT(L156,1)="-",1,0)+IF(LEFT(N156,1)="-",1,0)))</f>
        <v/>
      </c>
      <c r="R156" s="91"/>
      <c r="S156" s="92"/>
    </row>
    <row r="157" customFormat="false" ht="15.6" hidden="true" customHeight="false" outlineLevel="0" collapsed="false">
      <c r="A157" s="65" t="s">
        <v>42</v>
      </c>
      <c r="B157" s="75" t="s">
        <v>113</v>
      </c>
      <c r="C157" s="75" t="str">
        <f aca="false">IF(B150&gt;"",B150,"")</f>
        <v>Diep Luong</v>
      </c>
      <c r="D157" s="76" t="n">
        <v>4</v>
      </c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9" t="str">
        <f aca="false">IF(COUNT(F157:N157)=0,"",COUNTIF(F157:N157,"&gt;=0"))</f>
        <v/>
      </c>
      <c r="Q157" s="80" t="str">
        <f aca="false">IF(COUNT(F157:N157)=0,"",(IF(LEFT(F157,1)="-",1,0)+IF(LEFT(H157,1)="-",1,0)+IF(LEFT(J157,1)="-",1,0)+IF(LEFT(L157,1)="-",1,0)+IF(LEFT(N157,1)="-",1,0)))</f>
        <v/>
      </c>
      <c r="R157" s="91"/>
      <c r="S157" s="92"/>
    </row>
    <row r="158" customFormat="false" ht="15.6" hidden="true" customHeight="false" outlineLevel="0" collapsed="false">
      <c r="A158" s="65" t="s">
        <v>43</v>
      </c>
      <c r="B158" s="75" t="s">
        <v>112</v>
      </c>
      <c r="C158" s="75" t="str">
        <f aca="false">IF(B149&gt;"",B149,"")</f>
        <v>Dmitry Vyskubov</v>
      </c>
      <c r="D158" s="89" t="n">
        <v>3</v>
      </c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79" t="str">
        <f aca="false">IF(COUNT(F158:N158)=0,"",COUNTIF(F158:N158,"&gt;=0"))</f>
        <v/>
      </c>
      <c r="Q158" s="80" t="str">
        <f aca="false">IF(COUNT(F158:N158)=0,"",(IF(LEFT(F158,1)="-",1,0)+IF(LEFT(H158,1)="-",1,0)+IF(LEFT(J158,1)="-",1,0)+IF(LEFT(L158,1)="-",1,0)+IF(LEFT(N158,1)="-",1,0)))</f>
        <v/>
      </c>
      <c r="R158" s="91"/>
      <c r="S158" s="92"/>
    </row>
    <row r="159" customFormat="false" ht="16.2" hidden="true" customHeight="false" outlineLevel="0" collapsed="false">
      <c r="A159" s="97" t="s">
        <v>44</v>
      </c>
      <c r="B159" s="98" t="s">
        <v>114</v>
      </c>
      <c r="C159" s="98" t="str">
        <f aca="false">IF(B151&gt;"",B151,"")</f>
        <v>Samir Abedir</v>
      </c>
      <c r="D159" s="99" t="n">
        <v>2</v>
      </c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1" t="str">
        <f aca="false">IF(COUNT(F159:N159)=0,"",COUNTIF(F159:N159,"&gt;=0"))</f>
        <v/>
      </c>
      <c r="Q159" s="102" t="str">
        <f aca="false">IF(COUNT(F159:N159)=0,"",(IF(LEFT(F159,1)="-",1,0)+IF(LEFT(H159,1)="-",1,0)+IF(LEFT(J159,1)="-",1,0)+IF(LEFT(L159,1)="-",1,0)+IF(LEFT(N159,1)="-",1,0)))</f>
        <v/>
      </c>
      <c r="R159" s="103"/>
      <c r="S159" s="104"/>
    </row>
    <row r="160" customFormat="false" ht="16.2" hidden="true" customHeight="false" outlineLevel="0" collapsed="false">
      <c r="B160" s="107"/>
      <c r="C160" s="107"/>
    </row>
    <row r="161" customFormat="false" ht="16.8" hidden="true" customHeight="false" outlineLevel="0" collapsed="false">
      <c r="A161" s="2"/>
      <c r="B161" s="3" t="s">
        <v>51</v>
      </c>
      <c r="C161" s="4" t="s">
        <v>89</v>
      </c>
      <c r="D161" s="5"/>
      <c r="E161" s="4"/>
      <c r="F161" s="6"/>
      <c r="G161" s="5"/>
      <c r="H161" s="7" t="s">
        <v>116</v>
      </c>
      <c r="I161" s="8"/>
      <c r="J161" s="108" t="s">
        <v>54</v>
      </c>
      <c r="K161" s="108"/>
      <c r="L161" s="108"/>
      <c r="M161" s="108"/>
      <c r="N161" s="10"/>
      <c r="O161" s="11"/>
      <c r="P161" s="12" t="s">
        <v>117</v>
      </c>
      <c r="Q161" s="12"/>
      <c r="R161" s="12"/>
      <c r="S161" s="12"/>
    </row>
    <row r="162" customFormat="false" ht="16.2" hidden="true" customHeight="true" outlineLevel="0" collapsed="false">
      <c r="A162" s="15"/>
      <c r="B162" s="16" t="str">
        <f aca="false">[1]Kehi!$F$11</f>
        <v>SPTL ja Helsingin Piiri</v>
      </c>
      <c r="C162" s="17" t="s">
        <v>5</v>
      </c>
      <c r="D162" s="18"/>
      <c r="E162" s="18"/>
      <c r="F162" s="18"/>
      <c r="G162" s="19" t="s">
        <v>6</v>
      </c>
      <c r="H162" s="19"/>
      <c r="I162" s="19"/>
      <c r="J162" s="20" t="n">
        <f aca="false">[1]Kehi!$N$11</f>
        <v>38493</v>
      </c>
      <c r="K162" s="20"/>
      <c r="L162" s="20"/>
      <c r="M162" s="20"/>
      <c r="N162" s="21" t="s">
        <v>7</v>
      </c>
      <c r="O162" s="22"/>
      <c r="P162" s="23" t="s">
        <v>8</v>
      </c>
      <c r="Q162" s="23"/>
      <c r="R162" s="23"/>
      <c r="S162" s="23"/>
    </row>
    <row r="163" customFormat="false" ht="15.6" hidden="true" customHeight="false" outlineLevel="0" collapsed="false">
      <c r="A163" s="24"/>
      <c r="B163" s="25" t="s">
        <v>9</v>
      </c>
      <c r="C163" s="26" t="s">
        <v>10</v>
      </c>
      <c r="D163" s="27" t="s">
        <v>11</v>
      </c>
      <c r="E163" s="27"/>
      <c r="F163" s="27" t="s">
        <v>12</v>
      </c>
      <c r="G163" s="27"/>
      <c r="H163" s="27" t="s">
        <v>13</v>
      </c>
      <c r="I163" s="27"/>
      <c r="J163" s="27" t="s">
        <v>14</v>
      </c>
      <c r="K163" s="27"/>
      <c r="L163" s="27"/>
      <c r="M163" s="27"/>
      <c r="N163" s="28" t="s">
        <v>15</v>
      </c>
      <c r="O163" s="29" t="s">
        <v>16</v>
      </c>
      <c r="P163" s="30" t="s">
        <v>17</v>
      </c>
      <c r="Q163" s="31"/>
      <c r="R163" s="32" t="s">
        <v>18</v>
      </c>
      <c r="S163" s="32"/>
    </row>
    <row r="164" customFormat="false" ht="15.6" hidden="true" customHeight="false" outlineLevel="0" collapsed="false">
      <c r="A164" s="35" t="s">
        <v>11</v>
      </c>
      <c r="B164" s="36" t="s">
        <v>118</v>
      </c>
      <c r="C164" s="37" t="s">
        <v>119</v>
      </c>
      <c r="D164" s="38"/>
      <c r="E164" s="39"/>
      <c r="F164" s="40" t="str">
        <f aca="false">+P174</f>
        <v/>
      </c>
      <c r="G164" s="41" t="str">
        <f aca="false">+Q174</f>
        <v/>
      </c>
      <c r="H164" s="40" t="str">
        <f aca="false">P170</f>
        <v/>
      </c>
      <c r="I164" s="41" t="str">
        <f aca="false">Q170</f>
        <v/>
      </c>
      <c r="J164" s="40" t="str">
        <f aca="false">P172</f>
        <v/>
      </c>
      <c r="K164" s="41" t="str">
        <f aca="false">Q172</f>
        <v/>
      </c>
      <c r="L164" s="40"/>
      <c r="M164" s="41"/>
      <c r="N164" s="42" t="str">
        <f aca="false">IF(SUM(D164:M164)=0,"",COUNTIF(E164:E167,"3"))</f>
        <v/>
      </c>
      <c r="O164" s="43" t="str">
        <f aca="false">IF(SUM(E164:N164)=0,"",COUNTIF(D164:D167,"3"))</f>
        <v/>
      </c>
      <c r="P164" s="44" t="str">
        <f aca="false">IF(SUM(D164:M164)=0,"",SUM(E164:E167))</f>
        <v/>
      </c>
      <c r="Q164" s="45" t="str">
        <f aca="false">IF(SUM(D164:M164)=0,"",SUM(D164:D167))</f>
        <v/>
      </c>
      <c r="R164" s="46"/>
      <c r="S164" s="46"/>
    </row>
    <row r="165" customFormat="false" ht="15.6" hidden="true" customHeight="false" outlineLevel="0" collapsed="false">
      <c r="A165" s="49" t="s">
        <v>12</v>
      </c>
      <c r="B165" s="36" t="s">
        <v>120</v>
      </c>
      <c r="C165" s="37" t="s">
        <v>86</v>
      </c>
      <c r="D165" s="50" t="str">
        <f aca="false">+Q174</f>
        <v/>
      </c>
      <c r="E165" s="51" t="str">
        <f aca="false">+P174</f>
        <v/>
      </c>
      <c r="F165" s="52"/>
      <c r="G165" s="53"/>
      <c r="H165" s="50" t="str">
        <f aca="false">P173</f>
        <v/>
      </c>
      <c r="I165" s="51" t="str">
        <f aca="false">Q173</f>
        <v/>
      </c>
      <c r="J165" s="50" t="str">
        <f aca="false">P171</f>
        <v/>
      </c>
      <c r="K165" s="51" t="str">
        <f aca="false">Q171</f>
        <v/>
      </c>
      <c r="L165" s="50"/>
      <c r="M165" s="51"/>
      <c r="N165" s="42" t="str">
        <f aca="false">IF(SUM(D165:M165)=0,"",COUNTIF(G164:G167,"3"))</f>
        <v/>
      </c>
      <c r="O165" s="43" t="str">
        <f aca="false">IF(SUM(E165:N165)=0,"",COUNTIF(F164:F167,"3"))</f>
        <v/>
      </c>
      <c r="P165" s="44" t="str">
        <f aca="false">IF(SUM(D165:M165)=0,"",SUM(G164:G167))</f>
        <v/>
      </c>
      <c r="Q165" s="45" t="str">
        <f aca="false">IF(SUM(D165:M165)=0,"",SUM(F164:F167))</f>
        <v/>
      </c>
      <c r="R165" s="46"/>
      <c r="S165" s="46"/>
    </row>
    <row r="166" customFormat="false" ht="15.6" hidden="true" customHeight="false" outlineLevel="0" collapsed="false">
      <c r="A166" s="49" t="s">
        <v>13</v>
      </c>
      <c r="B166" s="36" t="s">
        <v>121</v>
      </c>
      <c r="C166" s="37" t="s">
        <v>122</v>
      </c>
      <c r="D166" s="50" t="str">
        <f aca="false">+Q170</f>
        <v/>
      </c>
      <c r="E166" s="51" t="str">
        <f aca="false">+P170</f>
        <v/>
      </c>
      <c r="F166" s="50" t="str">
        <f aca="false">Q173</f>
        <v/>
      </c>
      <c r="G166" s="51" t="str">
        <f aca="false">P173</f>
        <v/>
      </c>
      <c r="H166" s="52"/>
      <c r="I166" s="53"/>
      <c r="J166" s="50" t="str">
        <f aca="false">P175</f>
        <v/>
      </c>
      <c r="K166" s="51" t="str">
        <f aca="false">Q175</f>
        <v/>
      </c>
      <c r="L166" s="50"/>
      <c r="M166" s="51"/>
      <c r="N166" s="42" t="str">
        <f aca="false">IF(SUM(D166:M166)=0,"",COUNTIF(I164:I167,"3"))</f>
        <v/>
      </c>
      <c r="O166" s="43" t="str">
        <f aca="false">IF(SUM(E166:N166)=0,"",COUNTIF(H164:H167,"3"))</f>
        <v/>
      </c>
      <c r="P166" s="44" t="str">
        <f aca="false">IF(SUM(D166:M166)=0,"",SUM(I164:I167))</f>
        <v/>
      </c>
      <c r="Q166" s="45" t="str">
        <f aca="false">IF(SUM(D166:M166)=0,"",SUM(H164:H167))</f>
        <v/>
      </c>
      <c r="R166" s="46"/>
      <c r="S166" s="46"/>
    </row>
    <row r="167" customFormat="false" ht="15.6" hidden="true" customHeight="false" outlineLevel="0" collapsed="false">
      <c r="A167" s="49" t="s">
        <v>14</v>
      </c>
      <c r="B167" s="54" t="s">
        <v>123</v>
      </c>
      <c r="C167" s="37" t="s">
        <v>60</v>
      </c>
      <c r="D167" s="50" t="str">
        <f aca="false">Q172</f>
        <v/>
      </c>
      <c r="E167" s="51" t="str">
        <f aca="false">P172</f>
        <v/>
      </c>
      <c r="F167" s="50" t="str">
        <f aca="false">Q171</f>
        <v/>
      </c>
      <c r="G167" s="51" t="str">
        <f aca="false">P171</f>
        <v/>
      </c>
      <c r="H167" s="50" t="str">
        <f aca="false">Q175</f>
        <v/>
      </c>
      <c r="I167" s="51" t="str">
        <f aca="false">P175</f>
        <v/>
      </c>
      <c r="J167" s="52"/>
      <c r="K167" s="53"/>
      <c r="L167" s="50"/>
      <c r="M167" s="51"/>
      <c r="N167" s="42" t="str">
        <f aca="false">IF(SUM(D167:M167)=0,"",COUNTIF(K164:K167,"3"))</f>
        <v/>
      </c>
      <c r="O167" s="43" t="str">
        <f aca="false">IF(SUM(E167:N167)=0,"",COUNTIF(J164:J167,"3"))</f>
        <v/>
      </c>
      <c r="P167" s="44" t="str">
        <f aca="false">IF(SUM(D167:M168)=0,"",SUM(K164:K167))</f>
        <v/>
      </c>
      <c r="Q167" s="45" t="str">
        <f aca="false">IF(SUM(D167:M167)=0,"",SUM(J164:J167))</f>
        <v/>
      </c>
      <c r="R167" s="46"/>
      <c r="S167" s="46"/>
    </row>
    <row r="168" customFormat="false" ht="15.6" hidden="true" customHeight="true" outlineLevel="0" collapsed="false">
      <c r="A168" s="55"/>
      <c r="B168" s="56" t="s">
        <v>29</v>
      </c>
      <c r="C168" s="57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9"/>
      <c r="S168" s="60"/>
    </row>
    <row r="169" customFormat="false" ht="15.6" hidden="true" customHeight="false" outlineLevel="0" collapsed="false">
      <c r="A169" s="65"/>
      <c r="B169" s="66" t="s">
        <v>31</v>
      </c>
      <c r="C169" s="67"/>
      <c r="D169" s="68" t="s">
        <v>32</v>
      </c>
      <c r="E169" s="69"/>
      <c r="F169" s="70" t="s">
        <v>33</v>
      </c>
      <c r="G169" s="70"/>
      <c r="H169" s="70" t="s">
        <v>34</v>
      </c>
      <c r="I169" s="70"/>
      <c r="J169" s="70" t="s">
        <v>35</v>
      </c>
      <c r="K169" s="70"/>
      <c r="L169" s="70" t="s">
        <v>36</v>
      </c>
      <c r="M169" s="70"/>
      <c r="N169" s="70" t="s">
        <v>37</v>
      </c>
      <c r="O169" s="70"/>
      <c r="P169" s="71" t="s">
        <v>38</v>
      </c>
      <c r="Q169" s="71"/>
      <c r="S169" s="72"/>
    </row>
    <row r="170" customFormat="false" ht="15.6" hidden="true" customHeight="false" outlineLevel="0" collapsed="false">
      <c r="A170" s="65" t="s">
        <v>39</v>
      </c>
      <c r="B170" s="75" t="str">
        <f aca="false">IF(B164&gt;"",B164,"")</f>
        <v>Aleksi Hyttinen</v>
      </c>
      <c r="C170" s="75" t="str">
        <f aca="false">IF(B166&gt;"",B166,"")</f>
        <v>Maksim Smirnov</v>
      </c>
      <c r="D170" s="76" t="n">
        <v>4</v>
      </c>
      <c r="F170" s="77"/>
      <c r="G170" s="77"/>
      <c r="H170" s="78"/>
      <c r="I170" s="78"/>
      <c r="J170" s="78"/>
      <c r="K170" s="78"/>
      <c r="L170" s="78"/>
      <c r="M170" s="78"/>
      <c r="N170" s="78"/>
      <c r="O170" s="78"/>
      <c r="P170" s="79" t="str">
        <f aca="false">IF(COUNT(F170:N170)=0,"",COUNTIF(F170:N170,"&gt;=0"))</f>
        <v/>
      </c>
      <c r="Q170" s="80" t="str">
        <f aca="false">IF(COUNT(F170:N170)=0,"",(IF(LEFT(F170,1)="-",1,0)+IF(LEFT(H170,1)="-",1,0)+IF(LEFT(J170,1)="-",1,0)+IF(LEFT(L170,1)="-",1,0)+IF(LEFT(N170,1)="-",1,0)))</f>
        <v/>
      </c>
      <c r="R170" s="81"/>
      <c r="S170" s="82"/>
    </row>
    <row r="171" customFormat="false" ht="15.6" hidden="true" customHeight="false" outlineLevel="0" collapsed="false">
      <c r="A171" s="65" t="s">
        <v>40</v>
      </c>
      <c r="B171" s="75" t="s">
        <v>120</v>
      </c>
      <c r="C171" s="75" t="str">
        <f aca="false">IF(B167&gt;"",B167,"")</f>
        <v>Peter Åkerström</v>
      </c>
      <c r="D171" s="89" t="n">
        <v>1</v>
      </c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79" t="str">
        <f aca="false">IF(COUNT(F171:N171)=0,"",COUNTIF(F171:N171,"&gt;=0"))</f>
        <v/>
      </c>
      <c r="Q171" s="80" t="str">
        <f aca="false">IF(COUNT(F171:N171)=0,"",(IF(LEFT(F171,1)="-",1,0)+IF(LEFT(H171,1)="-",1,0)+IF(LEFT(J171,1)="-",1,0)+IF(LEFT(L171,1)="-",1,0)+IF(LEFT(N171,1)="-",1,0)))</f>
        <v/>
      </c>
      <c r="R171" s="91"/>
      <c r="S171" s="92"/>
    </row>
    <row r="172" customFormat="false" ht="16.2" hidden="true" customHeight="false" outlineLevel="0" collapsed="false">
      <c r="A172" s="65" t="s">
        <v>41</v>
      </c>
      <c r="B172" s="95" t="s">
        <v>118</v>
      </c>
      <c r="C172" s="95" t="str">
        <f aca="false">IF(B167&gt;"",B167,"")</f>
        <v>Peter Åkerström</v>
      </c>
      <c r="D172" s="68" t="n">
        <v>3</v>
      </c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79" t="str">
        <f aca="false">IF(COUNT(F172:N172)=0,"",COUNTIF(F172:N172,"&gt;=0"))</f>
        <v/>
      </c>
      <c r="Q172" s="80" t="str">
        <f aca="false">IF(COUNT(F172:N172)=0,"",(IF(LEFT(F172,1)="-",1,0)+IF(LEFT(H172,1)="-",1,0)+IF(LEFT(J172,1)="-",1,0)+IF(LEFT(L172,1)="-",1,0)+IF(LEFT(N172,1)="-",1,0)))</f>
        <v/>
      </c>
      <c r="R172" s="91"/>
      <c r="S172" s="92"/>
    </row>
    <row r="173" customFormat="false" ht="15.6" hidden="true" customHeight="false" outlineLevel="0" collapsed="false">
      <c r="A173" s="65" t="s">
        <v>42</v>
      </c>
      <c r="B173" s="75" t="s">
        <v>120</v>
      </c>
      <c r="C173" s="75" t="str">
        <f aca="false">IF(B166&gt;"",B166,"")</f>
        <v>Maksim Smirnov</v>
      </c>
      <c r="D173" s="76" t="n">
        <v>4</v>
      </c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9" t="str">
        <f aca="false">IF(COUNT(F173:N173)=0,"",COUNTIF(F173:N173,"&gt;=0"))</f>
        <v/>
      </c>
      <c r="Q173" s="80" t="str">
        <f aca="false">IF(COUNT(F173:N173)=0,"",(IF(LEFT(F173,1)="-",1,0)+IF(LEFT(H173,1)="-",1,0)+IF(LEFT(J173,1)="-",1,0)+IF(LEFT(L173,1)="-",1,0)+IF(LEFT(N173,1)="-",1,0)))</f>
        <v/>
      </c>
      <c r="R173" s="91"/>
      <c r="S173" s="92"/>
    </row>
    <row r="174" customFormat="false" ht="15.6" hidden="true" customHeight="false" outlineLevel="0" collapsed="false">
      <c r="A174" s="65" t="s">
        <v>43</v>
      </c>
      <c r="B174" s="75" t="s">
        <v>118</v>
      </c>
      <c r="C174" s="75" t="str">
        <f aca="false">IF(B165&gt;"",B165,"")</f>
        <v>Lauri Oja</v>
      </c>
      <c r="D174" s="89" t="n">
        <v>3</v>
      </c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79" t="str">
        <f aca="false">IF(COUNT(F174:N174)=0,"",COUNTIF(F174:N174,"&gt;=0"))</f>
        <v/>
      </c>
      <c r="Q174" s="80" t="str">
        <f aca="false">IF(COUNT(F174:N174)=0,"",(IF(LEFT(F174,1)="-",1,0)+IF(LEFT(H174,1)="-",1,0)+IF(LEFT(J174,1)="-",1,0)+IF(LEFT(L174,1)="-",1,0)+IF(LEFT(N174,1)="-",1,0)))</f>
        <v/>
      </c>
      <c r="R174" s="91"/>
      <c r="S174" s="92"/>
    </row>
    <row r="175" customFormat="false" ht="16.2" hidden="true" customHeight="false" outlineLevel="0" collapsed="false">
      <c r="A175" s="97" t="s">
        <v>44</v>
      </c>
      <c r="B175" s="98" t="s">
        <v>121</v>
      </c>
      <c r="C175" s="98" t="str">
        <f aca="false">IF(B167&gt;"",B167,"")</f>
        <v>Peter Åkerström</v>
      </c>
      <c r="D175" s="99" t="n">
        <v>2</v>
      </c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1" t="str">
        <f aca="false">IF(COUNT(F175:N175)=0,"",COUNTIF(F175:N175,"&gt;=0"))</f>
        <v/>
      </c>
      <c r="Q175" s="102" t="str">
        <f aca="false">IF(COUNT(F175:N175)=0,"",(IF(LEFT(F175,1)="-",1,0)+IF(LEFT(H175,1)="-",1,0)+IF(LEFT(J175,1)="-",1,0)+IF(LEFT(L175,1)="-",1,0)+IF(LEFT(N175,1)="-",1,0)))</f>
        <v/>
      </c>
      <c r="R175" s="103"/>
      <c r="S175" s="104"/>
    </row>
    <row r="176" customFormat="false" ht="16.2" hidden="true" customHeight="false" outlineLevel="0" collapsed="false">
      <c r="A176" s="2"/>
      <c r="B176" s="3" t="s">
        <v>51</v>
      </c>
      <c r="C176" s="4" t="s">
        <v>64</v>
      </c>
      <c r="D176" s="5"/>
      <c r="E176" s="4"/>
      <c r="F176" s="6"/>
      <c r="G176" s="5"/>
      <c r="H176" s="7" t="s">
        <v>65</v>
      </c>
      <c r="I176" s="8"/>
      <c r="J176" s="108" t="s">
        <v>66</v>
      </c>
      <c r="K176" s="108"/>
      <c r="L176" s="108"/>
      <c r="M176" s="108"/>
      <c r="N176" s="10"/>
      <c r="O176" s="11"/>
      <c r="P176" s="12" t="s">
        <v>67</v>
      </c>
      <c r="Q176" s="12"/>
      <c r="R176" s="12"/>
      <c r="S176" s="12"/>
    </row>
    <row r="177" customFormat="false" ht="16.8" hidden="true" customHeight="true" outlineLevel="0" collapsed="false">
      <c r="A177" s="15"/>
      <c r="B177" s="142" t="str">
        <f aca="false">[4]Kehi!$F$11</f>
        <v>SPTL ja Helsingin Piiri</v>
      </c>
      <c r="C177" s="143" t="s">
        <v>5</v>
      </c>
      <c r="D177" s="18"/>
      <c r="E177" s="18"/>
      <c r="F177" s="18"/>
      <c r="G177" s="19" t="s">
        <v>6</v>
      </c>
      <c r="H177" s="19"/>
      <c r="I177" s="19"/>
      <c r="J177" s="20" t="n">
        <f aca="false">[4]Kehi!$N$11</f>
        <v>38493</v>
      </c>
      <c r="K177" s="20"/>
      <c r="L177" s="20"/>
      <c r="M177" s="20"/>
      <c r="N177" s="21" t="s">
        <v>7</v>
      </c>
      <c r="O177" s="22"/>
      <c r="P177" s="144" t="str">
        <f aca="false">[4]Kehi!$T$11</f>
        <v>10:00</v>
      </c>
      <c r="Q177" s="144"/>
      <c r="R177" s="144"/>
      <c r="S177" s="144"/>
    </row>
    <row r="178" customFormat="false" ht="16.2" hidden="true" customHeight="true" outlineLevel="0" collapsed="false">
      <c r="A178" s="145"/>
      <c r="B178" s="146" t="s">
        <v>9</v>
      </c>
      <c r="C178" s="147" t="s">
        <v>10</v>
      </c>
      <c r="D178" s="148" t="s">
        <v>11</v>
      </c>
      <c r="E178" s="148"/>
      <c r="F178" s="148" t="s">
        <v>12</v>
      </c>
      <c r="G178" s="148"/>
      <c r="H178" s="148" t="s">
        <v>13</v>
      </c>
      <c r="I178" s="148"/>
      <c r="J178" s="148" t="s">
        <v>14</v>
      </c>
      <c r="K178" s="148"/>
      <c r="L178" s="148" t="s">
        <v>68</v>
      </c>
      <c r="M178" s="148"/>
      <c r="N178" s="149" t="s">
        <v>15</v>
      </c>
      <c r="O178" s="150" t="s">
        <v>16</v>
      </c>
      <c r="P178" s="151" t="s">
        <v>69</v>
      </c>
      <c r="Q178" s="151"/>
      <c r="R178" s="152" t="s">
        <v>18</v>
      </c>
      <c r="S178" s="152"/>
    </row>
    <row r="179" customFormat="false" ht="15.6" hidden="true" customHeight="true" outlineLevel="0" collapsed="false">
      <c r="A179" s="153" t="s">
        <v>11</v>
      </c>
      <c r="B179" s="154" t="s">
        <v>70</v>
      </c>
      <c r="C179" s="155" t="s">
        <v>71</v>
      </c>
      <c r="D179" s="156"/>
      <c r="E179" s="157"/>
      <c r="F179" s="158" t="str">
        <f aca="false">P195</f>
        <v/>
      </c>
      <c r="G179" s="159" t="str">
        <f aca="false">Q195</f>
        <v/>
      </c>
      <c r="H179" s="158" t="str">
        <f aca="false">P191</f>
        <v/>
      </c>
      <c r="I179" s="159" t="str">
        <f aca="false">Q191</f>
        <v/>
      </c>
      <c r="J179" s="158" t="str">
        <f aca="false">P189</f>
        <v/>
      </c>
      <c r="K179" s="159" t="str">
        <f aca="false">Q189</f>
        <v/>
      </c>
      <c r="L179" s="158" t="str">
        <f aca="false">P186</f>
        <v/>
      </c>
      <c r="M179" s="159" t="str">
        <f aca="false">Q186</f>
        <v/>
      </c>
      <c r="N179" s="160" t="str">
        <f aca="false">IF(SUM(D179:M179)=0,"",COUNTIF(E179:E183,3))</f>
        <v/>
      </c>
      <c r="O179" s="161" t="str">
        <f aca="false">IF(SUM(D179:M179)=0,"",COUNTIF(D179:D183,3))</f>
        <v/>
      </c>
      <c r="P179" s="162" t="str">
        <f aca="false">IF(SUM(D179:M179)=0,"",SUM(E179:E183))</f>
        <v/>
      </c>
      <c r="Q179" s="163" t="str">
        <f aca="false">IF(SUM(D179:M179)=0,"",SUM(D179:D183))</f>
        <v/>
      </c>
      <c r="R179" s="164"/>
      <c r="S179" s="164"/>
    </row>
    <row r="180" customFormat="false" ht="15.6" hidden="true" customHeight="true" outlineLevel="0" collapsed="false">
      <c r="A180" s="165" t="s">
        <v>12</v>
      </c>
      <c r="B180" s="154" t="s">
        <v>72</v>
      </c>
      <c r="C180" s="155" t="s">
        <v>58</v>
      </c>
      <c r="D180" s="166" t="str">
        <f aca="false">Q195</f>
        <v/>
      </c>
      <c r="E180" s="167" t="str">
        <f aca="false">P195</f>
        <v/>
      </c>
      <c r="F180" s="168"/>
      <c r="G180" s="169"/>
      <c r="H180" s="170" t="str">
        <f aca="false">P193</f>
        <v/>
      </c>
      <c r="I180" s="171" t="str">
        <f aca="false">Q193</f>
        <v/>
      </c>
      <c r="J180" s="170" t="str">
        <f aca="false">P187</f>
        <v/>
      </c>
      <c r="K180" s="171" t="str">
        <f aca="false">Q187</f>
        <v/>
      </c>
      <c r="L180" s="170" t="str">
        <f aca="false">P190</f>
        <v/>
      </c>
      <c r="M180" s="171" t="str">
        <f aca="false">Q190</f>
        <v/>
      </c>
      <c r="N180" s="160" t="str">
        <f aca="false">IF(SUM(D180:M180)=0,"",COUNTIF(G179:G183,3))</f>
        <v/>
      </c>
      <c r="O180" s="161" t="str">
        <f aca="false">IF(SUM(D180:M180)=0,"",COUNTIF(F179:F183,3))</f>
        <v/>
      </c>
      <c r="P180" s="162" t="str">
        <f aca="false">IF(SUM(D180:M180)=0,"",SUM(G179:G183))</f>
        <v/>
      </c>
      <c r="Q180" s="163" t="str">
        <f aca="false">IF(SUM(D180:M180)=0,"",SUM(F179:F183))</f>
        <v/>
      </c>
      <c r="R180" s="164"/>
      <c r="S180" s="164"/>
    </row>
    <row r="181" customFormat="false" ht="15.6" hidden="true" customHeight="true" outlineLevel="0" collapsed="false">
      <c r="A181" s="165" t="s">
        <v>13</v>
      </c>
      <c r="B181" s="154" t="s">
        <v>73</v>
      </c>
      <c r="C181" s="155" t="s">
        <v>24</v>
      </c>
      <c r="D181" s="172" t="str">
        <f aca="false">Q191</f>
        <v/>
      </c>
      <c r="E181" s="167" t="str">
        <f aca="false">P191</f>
        <v/>
      </c>
      <c r="F181" s="172" t="str">
        <f aca="false">Q193</f>
        <v/>
      </c>
      <c r="G181" s="167" t="str">
        <f aca="false">P193</f>
        <v/>
      </c>
      <c r="H181" s="168"/>
      <c r="I181" s="169"/>
      <c r="J181" s="170" t="str">
        <f aca="false">P194</f>
        <v/>
      </c>
      <c r="K181" s="171" t="str">
        <f aca="false">Q194</f>
        <v/>
      </c>
      <c r="L181" s="170" t="str">
        <f aca="false">P188</f>
        <v/>
      </c>
      <c r="M181" s="171" t="str">
        <f aca="false">Q188</f>
        <v/>
      </c>
      <c r="N181" s="160" t="str">
        <f aca="false">IF(SUM(D181:M181)=0,"",COUNTIF(I179:I183,3))</f>
        <v/>
      </c>
      <c r="O181" s="161" t="str">
        <f aca="false">IF(SUM(D181:M181)=0,"",COUNTIF(H179:H183,3))</f>
        <v/>
      </c>
      <c r="P181" s="162" t="str">
        <f aca="false">IF(SUM(D181:M181)=0,"",SUM(I179:I183))</f>
        <v/>
      </c>
      <c r="Q181" s="163" t="str">
        <f aca="false">IF(SUM(D181:M181)=0,"",SUM(H179:H183))</f>
        <v/>
      </c>
      <c r="R181" s="164"/>
      <c r="S181" s="164"/>
    </row>
    <row r="182" customFormat="false" ht="15.6" hidden="true" customHeight="true" outlineLevel="0" collapsed="false">
      <c r="A182" s="165" t="s">
        <v>14</v>
      </c>
      <c r="B182" s="154" t="s">
        <v>74</v>
      </c>
      <c r="C182" s="155" t="s">
        <v>28</v>
      </c>
      <c r="D182" s="172" t="str">
        <f aca="false">Q189</f>
        <v/>
      </c>
      <c r="E182" s="167" t="str">
        <f aca="false">P189</f>
        <v/>
      </c>
      <c r="F182" s="172" t="str">
        <f aca="false">Q187</f>
        <v/>
      </c>
      <c r="G182" s="167" t="str">
        <f aca="false">P187</f>
        <v/>
      </c>
      <c r="H182" s="172" t="str">
        <f aca="false">Q194</f>
        <v/>
      </c>
      <c r="I182" s="167" t="str">
        <f aca="false">P194</f>
        <v/>
      </c>
      <c r="J182" s="168"/>
      <c r="K182" s="169"/>
      <c r="L182" s="170" t="str">
        <f aca="false">P192</f>
        <v/>
      </c>
      <c r="M182" s="171" t="str">
        <f aca="false">Q192</f>
        <v/>
      </c>
      <c r="N182" s="160" t="str">
        <f aca="false">IF(SUM(D182:M182)=0,"",COUNTIF(K179:K183,3))</f>
        <v/>
      </c>
      <c r="O182" s="161" t="str">
        <f aca="false">IF(SUM(D182:M182)=0,"",COUNTIF(J179:J183,3))</f>
        <v/>
      </c>
      <c r="P182" s="162" t="str">
        <f aca="false">IF(SUM(D182:M182)=0,"",SUM(K179:K183))</f>
        <v/>
      </c>
      <c r="Q182" s="163" t="str">
        <f aca="false">IF(SUM(D182:M182)=0,"",SUM(J179:J183))</f>
        <v/>
      </c>
      <c r="R182" s="164"/>
      <c r="S182" s="164"/>
    </row>
    <row r="183" customFormat="false" ht="15.6" hidden="true" customHeight="true" outlineLevel="0" collapsed="false">
      <c r="A183" s="173" t="s">
        <v>68</v>
      </c>
      <c r="B183" s="174" t="s">
        <v>75</v>
      </c>
      <c r="C183" s="175" t="s">
        <v>76</v>
      </c>
      <c r="D183" s="176" t="str">
        <f aca="false">Q186</f>
        <v/>
      </c>
      <c r="E183" s="177" t="str">
        <f aca="false">P186</f>
        <v/>
      </c>
      <c r="F183" s="176" t="str">
        <f aca="false">Q190</f>
        <v/>
      </c>
      <c r="G183" s="177" t="str">
        <f aca="false">P190</f>
        <v/>
      </c>
      <c r="H183" s="176" t="str">
        <f aca="false">Q188</f>
        <v/>
      </c>
      <c r="I183" s="177" t="str">
        <f aca="false">P188</f>
        <v/>
      </c>
      <c r="J183" s="176" t="str">
        <f aca="false">Q192</f>
        <v/>
      </c>
      <c r="K183" s="177" t="str">
        <f aca="false">P192</f>
        <v/>
      </c>
      <c r="L183" s="178"/>
      <c r="M183" s="179"/>
      <c r="N183" s="180" t="str">
        <f aca="false">IF(SUM(D183:M183)=0,"",COUNTIF(M179:M183,3))</f>
        <v/>
      </c>
      <c r="O183" s="161" t="str">
        <f aca="false">IF(SUM(D183:M183)=0,"",COUNTIF(L179:L183,3))</f>
        <v/>
      </c>
      <c r="P183" s="162" t="str">
        <f aca="false">IF(SUM(D183:M183)=0,"",SUM(M179:M183))</f>
        <v/>
      </c>
      <c r="Q183" s="163" t="str">
        <f aca="false">IF(SUM(D183:M183)=0,"",SUM(L179:L183))</f>
        <v/>
      </c>
      <c r="R183" s="181"/>
      <c r="S183" s="181"/>
    </row>
    <row r="184" customFormat="false" ht="15.6" hidden="true" customHeight="true" outlineLevel="0" collapsed="false">
      <c r="A184" s="182"/>
      <c r="B184" s="183" t="s">
        <v>29</v>
      </c>
      <c r="D184" s="184"/>
      <c r="E184" s="184"/>
      <c r="F184" s="185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6"/>
      <c r="S184" s="186"/>
    </row>
    <row r="185" customFormat="false" ht="15.6" hidden="true" customHeight="true" outlineLevel="0" collapsed="false">
      <c r="A185" s="187"/>
      <c r="B185" s="188" t="s">
        <v>31</v>
      </c>
      <c r="C185" s="189"/>
      <c r="D185" s="190"/>
      <c r="E185" s="191"/>
      <c r="F185" s="192" t="s">
        <v>33</v>
      </c>
      <c r="G185" s="192"/>
      <c r="H185" s="192" t="s">
        <v>34</v>
      </c>
      <c r="I185" s="192"/>
      <c r="J185" s="192" t="s">
        <v>35</v>
      </c>
      <c r="K185" s="192"/>
      <c r="L185" s="192" t="s">
        <v>36</v>
      </c>
      <c r="M185" s="192"/>
      <c r="N185" s="192" t="s">
        <v>37</v>
      </c>
      <c r="O185" s="192"/>
      <c r="P185" s="192" t="s">
        <v>38</v>
      </c>
      <c r="Q185" s="192"/>
      <c r="R185" s="193" t="s">
        <v>19</v>
      </c>
      <c r="S185" s="193"/>
    </row>
    <row r="186" customFormat="false" ht="15.6" hidden="true" customHeight="true" outlineLevel="0" collapsed="false">
      <c r="A186" s="109" t="s">
        <v>77</v>
      </c>
      <c r="B186" s="111" t="s">
        <v>78</v>
      </c>
      <c r="C186" s="111" t="s">
        <v>75</v>
      </c>
      <c r="D186" s="190"/>
      <c r="E186" s="191"/>
      <c r="F186" s="194"/>
      <c r="G186" s="194"/>
      <c r="H186" s="195"/>
      <c r="I186" s="195"/>
      <c r="J186" s="195"/>
      <c r="K186" s="195"/>
      <c r="L186" s="195"/>
      <c r="M186" s="195"/>
      <c r="N186" s="195"/>
      <c r="O186" s="195"/>
      <c r="P186" s="196" t="str">
        <f aca="false">IF(COUNTA(F186:N186)=0,"",COUNTIF(F186:N186,"&gt;=0"))</f>
        <v/>
      </c>
      <c r="Q186" s="197" t="str">
        <f aca="false">IF(COUNTA(F186:N186)=0,"",(IF(LEFT(F186,1)="-",1,0)+IF(LEFT(H186,1)="-",1,0)+IF(LEFT(J186,1)="-",1,0)+IF(LEFT(L186,1)="-",1,0)+IF(LEFT(N186,1)="-",1,0)))</f>
        <v/>
      </c>
      <c r="R186" s="198" t="n">
        <f aca="false">+Y186+AA186+AC186+AE186+AG186</f>
        <v>0</v>
      </c>
      <c r="S186" s="199" t="n">
        <f aca="false">+Z186+AB186+AD186+AF186+AH186</f>
        <v>0</v>
      </c>
    </row>
    <row r="187" customFormat="false" ht="15.6" hidden="true" customHeight="true" outlineLevel="0" collapsed="false">
      <c r="A187" s="109" t="s">
        <v>40</v>
      </c>
      <c r="B187" s="111" t="str">
        <f aca="false">IF(B180&gt;"",B180,"")</f>
        <v>Julia Piliptshuk</v>
      </c>
      <c r="C187" s="111" t="str">
        <f aca="false">IF(B182&gt;"",B182,"")</f>
        <v>Veera Välimäki</v>
      </c>
      <c r="D187" s="200"/>
      <c r="E187" s="19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196" t="str">
        <f aca="false">IF(COUNTA(F187:N187)=0,"",COUNTIF(F187:N187,"&gt;=0"))</f>
        <v/>
      </c>
      <c r="Q187" s="197" t="str">
        <f aca="false">IF(COUNTA(F187:N187)=0,"",(IF(LEFT(F187,1)="-",1,0)+IF(LEFT(H187,1)="-",1,0)+IF(LEFT(J187,1)="-",1,0)+IF(LEFT(L187,1)="-",1,0)+IF(LEFT(N187,1)="-",1,0)))</f>
        <v/>
      </c>
      <c r="R187" s="198" t="n">
        <f aca="false">+Y187+AA187+AC187+AE187+AG187</f>
        <v>0</v>
      </c>
      <c r="S187" s="199" t="n">
        <f aca="false">+Z187+AB187+AD187+AF187+AH187</f>
        <v>0</v>
      </c>
    </row>
    <row r="188" customFormat="false" ht="16.2" hidden="true" customHeight="true" outlineLevel="0" collapsed="false">
      <c r="A188" s="109" t="s">
        <v>79</v>
      </c>
      <c r="B188" s="124" t="str">
        <f aca="false">IF(B181&gt;"",B181,"")</f>
        <v>Emma Rolig</v>
      </c>
      <c r="C188" s="124" t="str">
        <f aca="false">IF(B183&gt;"",B183,"")</f>
        <v>Marite Kallasorg</v>
      </c>
      <c r="D188" s="202"/>
      <c r="E188" s="203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196" t="str">
        <f aca="false">IF(COUNTA(F188:N188)=0,"",COUNTIF(F188:N188,"&gt;=0"))</f>
        <v/>
      </c>
      <c r="Q188" s="197" t="str">
        <f aca="false">IF(COUNTA(F188:N188)=0,"",(IF(LEFT(F188,1)="-",1,0)+IF(LEFT(H188,1)="-",1,0)+IF(LEFT(J188,1)="-",1,0)+IF(LEFT(L188,1)="-",1,0)+IF(LEFT(N188,1)="-",1,0)))</f>
        <v/>
      </c>
      <c r="R188" s="198" t="n">
        <f aca="false">+Y188+AA188+AC188+AE188+AG188</f>
        <v>0</v>
      </c>
      <c r="S188" s="199" t="n">
        <f aca="false">+Z188+AB188+AD188+AF188+AH188</f>
        <v>0</v>
      </c>
    </row>
    <row r="189" customFormat="false" ht="15.6" hidden="true" customHeight="true" outlineLevel="0" collapsed="false">
      <c r="A189" s="109" t="s">
        <v>41</v>
      </c>
      <c r="B189" s="111" t="str">
        <f aca="false">IF(B179&gt;"",B179,"")</f>
        <v>Julia Kirpu</v>
      </c>
      <c r="C189" s="111" t="str">
        <f aca="false">IF(B182&gt;"",B182,"")</f>
        <v>Veera Välimäki</v>
      </c>
      <c r="D189" s="205"/>
      <c r="E189" s="191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196" t="str">
        <f aca="false">IF(COUNTA(F189:N189)=0,"",COUNTIF(F189:N189,"&gt;=0"))</f>
        <v/>
      </c>
      <c r="Q189" s="197" t="str">
        <f aca="false">IF(COUNTA(F189:N189)=0,"",(IF(LEFT(F189,1)="-",1,0)+IF(LEFT(H189,1)="-",1,0)+IF(LEFT(J189,1)="-",1,0)+IF(LEFT(L189,1)="-",1,0)+IF(LEFT(N189,1)="-",1,0)))</f>
        <v/>
      </c>
      <c r="R189" s="198" t="n">
        <f aca="false">+Y189+AA189+AC189+AE189+AG189</f>
        <v>0</v>
      </c>
      <c r="S189" s="199" t="n">
        <f aca="false">+Z189+AB189+AD189+AF189+AH189</f>
        <v>0</v>
      </c>
    </row>
    <row r="190" customFormat="false" ht="15.6" hidden="true" customHeight="true" outlineLevel="0" collapsed="false">
      <c r="A190" s="109" t="s">
        <v>80</v>
      </c>
      <c r="B190" s="111" t="str">
        <f aca="false">IF(B180&gt;"",B180,"")</f>
        <v>Julia Piliptshuk</v>
      </c>
      <c r="C190" s="111" t="str">
        <f aca="false">IF(B183&gt;"",B183,"")</f>
        <v>Marite Kallasorg</v>
      </c>
      <c r="D190" s="200"/>
      <c r="E190" s="191"/>
      <c r="F190" s="207"/>
      <c r="G190" s="207"/>
      <c r="H190" s="207"/>
      <c r="I190" s="207"/>
      <c r="J190" s="207"/>
      <c r="K190" s="207"/>
      <c r="L190" s="201"/>
      <c r="M190" s="201"/>
      <c r="N190" s="201"/>
      <c r="O190" s="201"/>
      <c r="P190" s="196" t="str">
        <f aca="false">IF(COUNTA(F190:N190)=0,"",COUNTIF(F190:N190,"&gt;=0"))</f>
        <v/>
      </c>
      <c r="Q190" s="197" t="str">
        <f aca="false">IF(COUNTA(F190:N190)=0,"",(IF(LEFT(F190,1)="-",1,0)+IF(LEFT(H190,1)="-",1,0)+IF(LEFT(J190,1)="-",1,0)+IF(LEFT(L190,1)="-",1,0)+IF(LEFT(N190,1)="-",1,0)))</f>
        <v/>
      </c>
      <c r="R190" s="198" t="n">
        <f aca="false">+Y190+AA190+AC190+AE190+AG190</f>
        <v>0</v>
      </c>
      <c r="S190" s="199" t="n">
        <f aca="false">+Z190+AB190+AD190+AF190+AH190</f>
        <v>0</v>
      </c>
    </row>
    <row r="191" customFormat="false" ht="16.2" hidden="true" customHeight="true" outlineLevel="0" collapsed="false">
      <c r="A191" s="109" t="s">
        <v>39</v>
      </c>
      <c r="B191" s="124" t="str">
        <f aca="false">IF(B179&gt;"",B179,"")</f>
        <v>Julia Kirpu</v>
      </c>
      <c r="C191" s="124" t="str">
        <f aca="false">IF(B181&gt;"",B181,"")</f>
        <v>Emma Rolig</v>
      </c>
      <c r="D191" s="202"/>
      <c r="E191" s="203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196" t="str">
        <f aca="false">IF(COUNTA(F191:N191)=0,"",COUNTIF(F191:N191,"&gt;=0"))</f>
        <v/>
      </c>
      <c r="Q191" s="197" t="str">
        <f aca="false">IF(COUNTA(F191:N191)=0,"",(IF(LEFT(F191,1)="-",1,0)+IF(LEFT(H191,1)="-",1,0)+IF(LEFT(J191,1)="-",1,0)+IF(LEFT(L191,1)="-",1,0)+IF(LEFT(N191,1)="-",1,0)))</f>
        <v/>
      </c>
      <c r="R191" s="198" t="n">
        <f aca="false">+Y191+AA191+AC191+AE191+AG191</f>
        <v>0</v>
      </c>
      <c r="S191" s="199" t="n">
        <f aca="false">+Z191+AB191+AD191+AF191+AH191</f>
        <v>0</v>
      </c>
    </row>
    <row r="192" customFormat="false" ht="16.2" hidden="true" customHeight="true" outlineLevel="0" collapsed="false">
      <c r="A192" s="109" t="s">
        <v>56</v>
      </c>
      <c r="B192" s="111" t="str">
        <f aca="false">IF(B182&gt;"",B182,"")</f>
        <v>Veera Välimäki</v>
      </c>
      <c r="C192" s="111" t="str">
        <f aca="false">IF(B183&gt;"",B183,"")</f>
        <v>Marite Kallasorg</v>
      </c>
      <c r="D192" s="205"/>
      <c r="E192" s="191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196" t="str">
        <f aca="false">IF(COUNTA(F192:N192)=0,"",COUNTIF(F192:N192,"&gt;=0"))</f>
        <v/>
      </c>
      <c r="Q192" s="197" t="str">
        <f aca="false">IF(COUNTA(F192:N192)=0,"",(IF(LEFT(F192,1)="-",1,0)+IF(LEFT(H192,1)="-",1,0)+IF(LEFT(J192,1)="-",1,0)+IF(LEFT(L192,1)="-",1,0)+IF(LEFT(N192,1)="-",1,0)))</f>
        <v/>
      </c>
      <c r="R192" s="198" t="n">
        <f aca="false">+Y192+AA192+AC192+AE192+AG192</f>
        <v>0</v>
      </c>
      <c r="S192" s="199" t="n">
        <f aca="false">+Z192+AB192+AD192+AF192+AH192</f>
        <v>0</v>
      </c>
    </row>
    <row r="193" customFormat="false" ht="16.8" hidden="true" customHeight="true" outlineLevel="0" collapsed="false">
      <c r="A193" s="109" t="s">
        <v>42</v>
      </c>
      <c r="B193" s="111" t="str">
        <f aca="false">IF(B180&gt;"",B180,"")</f>
        <v>Julia Piliptshuk</v>
      </c>
      <c r="C193" s="111" t="str">
        <f aca="false">IF(B181&gt;"",B181,"")</f>
        <v>Emma Rolig</v>
      </c>
      <c r="D193" s="200"/>
      <c r="E193" s="191"/>
      <c r="F193" s="207"/>
      <c r="G193" s="207"/>
      <c r="H193" s="207"/>
      <c r="I193" s="207"/>
      <c r="J193" s="207"/>
      <c r="K193" s="207"/>
      <c r="L193" s="201"/>
      <c r="M193" s="201"/>
      <c r="N193" s="201"/>
      <c r="O193" s="201"/>
      <c r="P193" s="196" t="str">
        <f aca="false">IF(COUNTA(F193:N193)=0,"",COUNTIF(F193:N193,"&gt;=0"))</f>
        <v/>
      </c>
      <c r="Q193" s="197" t="str">
        <f aca="false">IF(COUNTA(F193:N193)=0,"",(IF(LEFT(F193,1)="-",1,0)+IF(LEFT(H193,1)="-",1,0)+IF(LEFT(J193,1)="-",1,0)+IF(LEFT(L193,1)="-",1,0)+IF(LEFT(N193,1)="-",1,0)))</f>
        <v/>
      </c>
      <c r="R193" s="198" t="n">
        <f aca="false">+Y193+AA193+AC193+AE193+AG193</f>
        <v>0</v>
      </c>
      <c r="S193" s="199" t="n">
        <f aca="false">+Z193+AB193+AD193+AF193+AH193</f>
        <v>0</v>
      </c>
    </row>
    <row r="194" customFormat="false" ht="16.2" hidden="true" customHeight="true" outlineLevel="0" collapsed="false">
      <c r="A194" s="109" t="s">
        <v>44</v>
      </c>
      <c r="B194" s="124" t="str">
        <f aca="false">IF(B181&gt;"",B181,"")</f>
        <v>Emma Rolig</v>
      </c>
      <c r="C194" s="124" t="str">
        <f aca="false">IF(B182&gt;"",B182,"")</f>
        <v>Veera Välimäki</v>
      </c>
      <c r="D194" s="202"/>
      <c r="E194" s="203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196" t="str">
        <f aca="false">IF(COUNTA(F194:N194)=0,"",COUNTIF(F194:N194,"&gt;=0"))</f>
        <v/>
      </c>
      <c r="Q194" s="197" t="str">
        <f aca="false">IF(COUNTA(F194:N194)=0,"",(IF(LEFT(F194,1)="-",1,0)+IF(LEFT(H194,1)="-",1,0)+IF(LEFT(J194,1)="-",1,0)+IF(LEFT(L194,1)="-",1,0)+IF(LEFT(N194,1)="-",1,0)))</f>
        <v/>
      </c>
      <c r="R194" s="198" t="n">
        <f aca="false">+Y194+AA194+AC194+AE194+AG194</f>
        <v>0</v>
      </c>
      <c r="S194" s="199" t="n">
        <f aca="false">+Z194+AB194+AD194+AF194+AH194</f>
        <v>0</v>
      </c>
    </row>
    <row r="195" customFormat="false" ht="15.6" hidden="true" customHeight="true" outlineLevel="0" collapsed="false">
      <c r="A195" s="129" t="s">
        <v>43</v>
      </c>
      <c r="B195" s="131" t="str">
        <f aca="false">IF(B179&gt;"",B179,"")</f>
        <v>Julia Kirpu</v>
      </c>
      <c r="C195" s="131" t="str">
        <f aca="false">IF(B180&gt;"",B180,"")</f>
        <v>Julia Piliptshuk</v>
      </c>
      <c r="D195" s="208"/>
      <c r="E195" s="209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1" t="str">
        <f aca="false">IF(COUNTA(F195:N195)=0,"",COUNTIF(F195:N195,"&gt;=0"))</f>
        <v/>
      </c>
      <c r="Q195" s="212" t="str">
        <f aca="false">IF(COUNTA(F195:N195)=0,"",(IF(LEFT(F195,1)="-",1,0)+IF(LEFT(H195,1)="-",1,0)+IF(LEFT(J195,1)="-",1,0)+IF(LEFT(L195,1)="-",1,0)+IF(LEFT(N195,1)="-",1,0)))</f>
        <v/>
      </c>
      <c r="R195" s="213" t="n">
        <f aca="false">+Y195+AA195+AC195+AE195+AG195</f>
        <v>0</v>
      </c>
      <c r="S195" s="214" t="n">
        <f aca="false">+Z195+AB195+AD195+AF195+AH195</f>
        <v>0</v>
      </c>
    </row>
    <row r="196" customFormat="false" ht="15.6" hidden="true" customHeight="false" outlineLevel="0" collapsed="false">
      <c r="A196" s="35" t="s">
        <v>11</v>
      </c>
      <c r="B196" s="36"/>
      <c r="C196" s="37"/>
      <c r="D196" s="38"/>
      <c r="E196" s="39"/>
      <c r="F196" s="40"/>
      <c r="G196" s="41"/>
      <c r="H196" s="40"/>
      <c r="I196" s="41"/>
      <c r="J196" s="40"/>
      <c r="K196" s="41"/>
      <c r="L196" s="40"/>
      <c r="M196" s="41"/>
      <c r="N196" s="42"/>
      <c r="O196" s="43"/>
      <c r="P196" s="44"/>
      <c r="Q196" s="45"/>
      <c r="R196" s="46"/>
      <c r="S196" s="46"/>
    </row>
    <row r="197" customFormat="false" ht="15.6" hidden="true" customHeight="false" outlineLevel="0" collapsed="false">
      <c r="A197" s="49" t="s">
        <v>12</v>
      </c>
      <c r="B197" s="36"/>
      <c r="C197" s="37"/>
      <c r="D197" s="50"/>
      <c r="E197" s="51"/>
      <c r="F197" s="52"/>
      <c r="G197" s="53"/>
      <c r="H197" s="50"/>
      <c r="I197" s="51"/>
      <c r="J197" s="50"/>
      <c r="K197" s="51"/>
      <c r="L197" s="50"/>
      <c r="M197" s="51"/>
      <c r="N197" s="42"/>
      <c r="O197" s="43"/>
      <c r="P197" s="44"/>
      <c r="Q197" s="45"/>
      <c r="R197" s="46"/>
      <c r="S197" s="46"/>
    </row>
    <row r="198" customFormat="false" ht="15.6" hidden="true" customHeight="false" outlineLevel="0" collapsed="false">
      <c r="A198" s="49" t="s">
        <v>13</v>
      </c>
      <c r="B198" s="36"/>
      <c r="C198" s="37"/>
      <c r="D198" s="50"/>
      <c r="E198" s="51"/>
      <c r="F198" s="50"/>
      <c r="G198" s="51"/>
      <c r="H198" s="52"/>
      <c r="I198" s="53"/>
      <c r="J198" s="50"/>
      <c r="K198" s="51"/>
      <c r="L198" s="50"/>
      <c r="M198" s="51"/>
      <c r="N198" s="42"/>
      <c r="O198" s="43"/>
      <c r="P198" s="44"/>
      <c r="Q198" s="45"/>
      <c r="R198" s="46"/>
      <c r="S198" s="46"/>
    </row>
    <row r="199" customFormat="false" ht="15.6" hidden="true" customHeight="false" outlineLevel="0" collapsed="false">
      <c r="A199" s="49" t="s">
        <v>14</v>
      </c>
      <c r="B199" s="54"/>
      <c r="C199" s="37"/>
      <c r="D199" s="50"/>
      <c r="E199" s="51"/>
      <c r="F199" s="50"/>
      <c r="G199" s="51"/>
      <c r="H199" s="50"/>
      <c r="I199" s="51"/>
      <c r="J199" s="52"/>
      <c r="K199" s="53"/>
      <c r="L199" s="50"/>
      <c r="M199" s="51"/>
      <c r="N199" s="42"/>
      <c r="O199" s="43"/>
      <c r="P199" s="44"/>
      <c r="Q199" s="45"/>
      <c r="R199" s="46"/>
      <c r="S199" s="46"/>
    </row>
    <row r="200" customFormat="false" ht="15.6" hidden="true" customHeight="false" outlineLevel="0" collapsed="false">
      <c r="A200" s="55"/>
      <c r="B200" s="56"/>
      <c r="C200" s="57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  <c r="S200" s="60"/>
    </row>
    <row r="201" customFormat="false" ht="15.6" hidden="true" customHeight="false" outlineLevel="0" collapsed="false">
      <c r="A201" s="65"/>
      <c r="B201" s="66"/>
      <c r="C201" s="67"/>
      <c r="D201" s="68"/>
      <c r="E201" s="69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1"/>
      <c r="Q201" s="71"/>
      <c r="S201" s="72"/>
    </row>
    <row r="202" customFormat="false" ht="15.6" hidden="true" customHeight="false" outlineLevel="0" collapsed="false">
      <c r="A202" s="65" t="s">
        <v>39</v>
      </c>
      <c r="B202" s="75"/>
      <c r="C202" s="75"/>
      <c r="D202" s="76"/>
      <c r="F202" s="77"/>
      <c r="G202" s="77"/>
      <c r="H202" s="78"/>
      <c r="I202" s="78"/>
      <c r="J202" s="78"/>
      <c r="K202" s="78"/>
      <c r="L202" s="78"/>
      <c r="M202" s="78"/>
      <c r="N202" s="78"/>
      <c r="O202" s="78"/>
      <c r="P202" s="79"/>
      <c r="Q202" s="80"/>
      <c r="R202" s="81"/>
      <c r="S202" s="82"/>
    </row>
    <row r="203" customFormat="false" ht="15.6" hidden="true" customHeight="false" outlineLevel="0" collapsed="false">
      <c r="A203" s="65" t="s">
        <v>40</v>
      </c>
      <c r="B203" s="75"/>
      <c r="C203" s="75"/>
      <c r="D203" s="89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79"/>
      <c r="Q203" s="80"/>
      <c r="R203" s="91"/>
      <c r="S203" s="92"/>
    </row>
    <row r="204" customFormat="false" ht="16.2" hidden="true" customHeight="false" outlineLevel="0" collapsed="false">
      <c r="A204" s="65" t="s">
        <v>41</v>
      </c>
      <c r="B204" s="95"/>
      <c r="C204" s="95"/>
      <c r="D204" s="68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79"/>
      <c r="Q204" s="80"/>
      <c r="R204" s="91"/>
      <c r="S204" s="92"/>
    </row>
    <row r="205" customFormat="false" ht="15.6" hidden="true" customHeight="false" outlineLevel="0" collapsed="false">
      <c r="A205" s="65" t="s">
        <v>42</v>
      </c>
      <c r="B205" s="75"/>
      <c r="C205" s="75"/>
      <c r="D205" s="76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9"/>
      <c r="Q205" s="80"/>
      <c r="R205" s="91"/>
      <c r="S205" s="92"/>
    </row>
    <row r="206" customFormat="false" ht="15.6" hidden="true" customHeight="false" outlineLevel="0" collapsed="false">
      <c r="A206" s="65" t="s">
        <v>43</v>
      </c>
      <c r="B206" s="75"/>
      <c r="C206" s="75"/>
      <c r="D206" s="89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79"/>
      <c r="Q206" s="80"/>
      <c r="R206" s="91"/>
      <c r="S206" s="92"/>
    </row>
    <row r="207" customFormat="false" ht="16.2" hidden="true" customHeight="false" outlineLevel="0" collapsed="false">
      <c r="A207" s="97" t="s">
        <v>44</v>
      </c>
      <c r="B207" s="98"/>
      <c r="C207" s="98"/>
      <c r="D207" s="99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1"/>
      <c r="Q207" s="102"/>
      <c r="R207" s="103"/>
      <c r="S207" s="104"/>
    </row>
    <row r="209" customFormat="false" ht="15" hidden="true" customHeight="false" outlineLevel="0" collapsed="false"/>
    <row r="213" customFormat="false" ht="15.6" hidden="false" customHeight="false" outlineLevel="0" collapsed="false"/>
    <row r="214" customFormat="false" ht="16.2" hidden="false" customHeight="false" outlineLevel="0" collapsed="false">
      <c r="A214" s="215"/>
      <c r="B214" s="216" t="s">
        <v>0</v>
      </c>
      <c r="C214" s="217" t="s">
        <v>1</v>
      </c>
      <c r="D214" s="218"/>
      <c r="E214" s="217"/>
      <c r="F214" s="219"/>
      <c r="G214" s="218"/>
      <c r="H214" s="220" t="s">
        <v>124</v>
      </c>
      <c r="I214" s="221"/>
      <c r="J214" s="222" t="s">
        <v>3</v>
      </c>
      <c r="K214" s="223"/>
      <c r="L214" s="223"/>
      <c r="M214" s="224"/>
      <c r="N214" s="225"/>
      <c r="O214" s="226"/>
      <c r="P214" s="227" t="s">
        <v>125</v>
      </c>
      <c r="Q214" s="228"/>
      <c r="R214" s="228"/>
    </row>
    <row r="215" customFormat="false" ht="16.2" hidden="false" customHeight="false" outlineLevel="0" collapsed="false">
      <c r="A215" s="229"/>
      <c r="B215" s="230"/>
      <c r="C215" s="231"/>
      <c r="D215" s="232"/>
      <c r="E215" s="233"/>
      <c r="F215" s="234"/>
      <c r="G215" s="235"/>
      <c r="H215" s="236"/>
      <c r="I215" s="236"/>
      <c r="J215" s="237"/>
      <c r="K215" s="237"/>
      <c r="L215" s="237"/>
      <c r="M215" s="238"/>
      <c r="N215" s="239"/>
      <c r="O215" s="240"/>
      <c r="P215" s="240"/>
      <c r="Q215" s="241"/>
      <c r="R215" s="241"/>
    </row>
    <row r="216" customFormat="false" ht="15.6" hidden="true" customHeight="true" outlineLevel="0" collapsed="false">
      <c r="A216" s="242"/>
      <c r="B216" s="243" t="s">
        <v>9</v>
      </c>
      <c r="C216" s="244" t="s">
        <v>10</v>
      </c>
      <c r="D216" s="245" t="s">
        <v>11</v>
      </c>
      <c r="E216" s="246"/>
      <c r="F216" s="245" t="s">
        <v>12</v>
      </c>
      <c r="G216" s="246"/>
      <c r="H216" s="245" t="s">
        <v>13</v>
      </c>
      <c r="I216" s="246"/>
      <c r="J216" s="245" t="s">
        <v>14</v>
      </c>
      <c r="K216" s="246"/>
      <c r="L216" s="245" t="s">
        <v>68</v>
      </c>
      <c r="M216" s="246"/>
      <c r="N216" s="247" t="s">
        <v>15</v>
      </c>
      <c r="O216" s="248" t="s">
        <v>16</v>
      </c>
      <c r="P216" s="249" t="s">
        <v>69</v>
      </c>
      <c r="Q216" s="250"/>
      <c r="R216" s="251" t="s">
        <v>18</v>
      </c>
    </row>
    <row r="217" customFormat="false" ht="16.2" hidden="false" customHeight="false" outlineLevel="0" collapsed="false">
      <c r="A217" s="252" t="s">
        <v>11</v>
      </c>
      <c r="B217" s="253" t="s">
        <v>126</v>
      </c>
      <c r="C217" s="254" t="s">
        <v>127</v>
      </c>
      <c r="D217" s="255"/>
      <c r="E217" s="256"/>
      <c r="F217" s="257" t="n">
        <f aca="false">P233</f>
        <v>3</v>
      </c>
      <c r="G217" s="258" t="n">
        <f aca="false">Q233</f>
        <v>1</v>
      </c>
      <c r="H217" s="257" t="n">
        <f aca="false">P229</f>
        <v>0</v>
      </c>
      <c r="I217" s="258" t="n">
        <f aca="false">Q229</f>
        <v>3</v>
      </c>
      <c r="J217" s="257" t="n">
        <f aca="false">P227</f>
        <v>3</v>
      </c>
      <c r="K217" s="258" t="n">
        <f aca="false">Q227</f>
        <v>0</v>
      </c>
      <c r="L217" s="257" t="n">
        <f aca="false">P224</f>
        <v>3</v>
      </c>
      <c r="M217" s="258" t="n">
        <f aca="false">Q224</f>
        <v>1</v>
      </c>
      <c r="N217" s="259" t="n">
        <f aca="false">IF(SUM(D217:M217)=0,"",COUNTIF(E217:E221,3))</f>
        <v>3</v>
      </c>
      <c r="O217" s="260" t="n">
        <f aca="false">IF(SUM(D217:M217)=0,"",COUNTIF(D217:D221,3))</f>
        <v>1</v>
      </c>
      <c r="P217" s="162" t="n">
        <f aca="false">IF(SUM(D217:M217)=0,"",SUM(E217:E221))</f>
        <v>9</v>
      </c>
      <c r="Q217" s="163" t="n">
        <f aca="false">IF(SUM(D217:M217)=0,"",SUM(D217:D221))</f>
        <v>5</v>
      </c>
      <c r="R217" s="261" t="n">
        <v>1</v>
      </c>
    </row>
    <row r="218" customFormat="false" ht="15.6" hidden="false" customHeight="false" outlineLevel="0" collapsed="false">
      <c r="A218" s="262" t="s">
        <v>12</v>
      </c>
      <c r="B218" s="253" t="s">
        <v>128</v>
      </c>
      <c r="C218" s="254" t="s">
        <v>24</v>
      </c>
      <c r="D218" s="263" t="n">
        <f aca="false">Q233</f>
        <v>1</v>
      </c>
      <c r="E218" s="264" t="n">
        <f aca="false">P233</f>
        <v>3</v>
      </c>
      <c r="F218" s="265"/>
      <c r="G218" s="266"/>
      <c r="H218" s="267" t="n">
        <f aca="false">P231</f>
        <v>3</v>
      </c>
      <c r="I218" s="268" t="n">
        <f aca="false">Q231</f>
        <v>0</v>
      </c>
      <c r="J218" s="267" t="n">
        <f aca="false">P225</f>
        <v>3</v>
      </c>
      <c r="K218" s="268" t="n">
        <f aca="false">Q225</f>
        <v>0</v>
      </c>
      <c r="L218" s="267" t="n">
        <f aca="false">P228</f>
        <v>3</v>
      </c>
      <c r="M218" s="268" t="n">
        <f aca="false">Q228</f>
        <v>0</v>
      </c>
      <c r="N218" s="259" t="n">
        <f aca="false">IF(SUM(D218:M218)=0,"",COUNTIF(G217:G221,3))</f>
        <v>3</v>
      </c>
      <c r="O218" s="260" t="n">
        <f aca="false">IF(SUM(D218:M218)=0,"",COUNTIF(F217:F221,3))</f>
        <v>1</v>
      </c>
      <c r="P218" s="162" t="n">
        <f aca="false">IF(SUM(D218:M218)=0,"",SUM(G217:G221))</f>
        <v>10</v>
      </c>
      <c r="Q218" s="163" t="n">
        <f aca="false">IF(SUM(D218:M218)=0,"",SUM(F217:F221))</f>
        <v>3</v>
      </c>
      <c r="R218" s="261" t="n">
        <v>2</v>
      </c>
    </row>
    <row r="219" customFormat="false" ht="15.6" hidden="false" customHeight="false" outlineLevel="0" collapsed="false">
      <c r="A219" s="262" t="s">
        <v>13</v>
      </c>
      <c r="B219" s="253" t="s">
        <v>129</v>
      </c>
      <c r="C219" s="254" t="s">
        <v>26</v>
      </c>
      <c r="D219" s="269" t="n">
        <f aca="false">Q229</f>
        <v>3</v>
      </c>
      <c r="E219" s="264" t="n">
        <f aca="false">P229</f>
        <v>0</v>
      </c>
      <c r="F219" s="269" t="n">
        <f aca="false">Q231</f>
        <v>0</v>
      </c>
      <c r="G219" s="264" t="n">
        <f aca="false">P231</f>
        <v>3</v>
      </c>
      <c r="H219" s="265"/>
      <c r="I219" s="266"/>
      <c r="J219" s="267" t="n">
        <f aca="false">P232</f>
        <v>3</v>
      </c>
      <c r="K219" s="268" t="n">
        <f aca="false">Q232</f>
        <v>2</v>
      </c>
      <c r="L219" s="267" t="n">
        <f aca="false">P226</f>
        <v>2</v>
      </c>
      <c r="M219" s="268" t="n">
        <f aca="false">Q226</f>
        <v>3</v>
      </c>
      <c r="N219" s="259" t="n">
        <f aca="false">IF(SUM(D219:M219)=0,"",COUNTIF(I217:I221,3))</f>
        <v>2</v>
      </c>
      <c r="O219" s="260" t="n">
        <f aca="false">IF(SUM(D219:M219)=0,"",COUNTIF(H217:H221,3))</f>
        <v>2</v>
      </c>
      <c r="P219" s="162" t="n">
        <f aca="false">IF(SUM(D219:M219)=0,"",SUM(I217:I221))</f>
        <v>8</v>
      </c>
      <c r="Q219" s="163" t="n">
        <f aca="false">IF(SUM(D219:M219)=0,"",SUM(H217:H221))</f>
        <v>8</v>
      </c>
      <c r="R219" s="261" t="n">
        <v>4</v>
      </c>
    </row>
    <row r="220" customFormat="false" ht="15.6" hidden="false" customHeight="false" outlineLevel="0" collapsed="false">
      <c r="A220" s="262" t="s">
        <v>14</v>
      </c>
      <c r="B220" s="253" t="s">
        <v>130</v>
      </c>
      <c r="C220" s="254" t="s">
        <v>28</v>
      </c>
      <c r="D220" s="269" t="n">
        <f aca="false">Q227</f>
        <v>0</v>
      </c>
      <c r="E220" s="264" t="n">
        <f aca="false">P227</f>
        <v>3</v>
      </c>
      <c r="F220" s="269" t="n">
        <f aca="false">Q225</f>
        <v>0</v>
      </c>
      <c r="G220" s="264" t="n">
        <f aca="false">P225</f>
        <v>3</v>
      </c>
      <c r="H220" s="269" t="n">
        <f aca="false">Q232</f>
        <v>2</v>
      </c>
      <c r="I220" s="264" t="n">
        <f aca="false">P232</f>
        <v>3</v>
      </c>
      <c r="J220" s="265"/>
      <c r="K220" s="266"/>
      <c r="L220" s="267" t="n">
        <f aca="false">P230</f>
        <v>2</v>
      </c>
      <c r="M220" s="268" t="n">
        <f aca="false">Q230</f>
        <v>3</v>
      </c>
      <c r="N220" s="259" t="n">
        <f aca="false">IF(SUM(D220:M220)=0,"",COUNTIF(K217:K221,3))</f>
        <v>0</v>
      </c>
      <c r="O220" s="260" t="n">
        <f aca="false">IF(SUM(D220:M220)=0,"",COUNTIF(J217:J221,3))</f>
        <v>4</v>
      </c>
      <c r="P220" s="162" t="n">
        <f aca="false">IF(SUM(D220:M220)=0,"",SUM(K217:K221))</f>
        <v>4</v>
      </c>
      <c r="Q220" s="163" t="n">
        <f aca="false">IF(SUM(D220:M220)=0,"",SUM(J217:J221))</f>
        <v>12</v>
      </c>
      <c r="R220" s="261" t="n">
        <v>5</v>
      </c>
    </row>
    <row r="221" customFormat="false" ht="16.2" hidden="false" customHeight="false" outlineLevel="0" collapsed="false">
      <c r="A221" s="270" t="s">
        <v>68</v>
      </c>
      <c r="B221" s="271" t="s">
        <v>131</v>
      </c>
      <c r="C221" s="272" t="s">
        <v>132</v>
      </c>
      <c r="D221" s="273" t="n">
        <f aca="false">Q224</f>
        <v>1</v>
      </c>
      <c r="E221" s="274" t="n">
        <f aca="false">P224</f>
        <v>3</v>
      </c>
      <c r="F221" s="273" t="n">
        <f aca="false">Q228</f>
        <v>0</v>
      </c>
      <c r="G221" s="274" t="n">
        <f aca="false">P228</f>
        <v>3</v>
      </c>
      <c r="H221" s="273" t="n">
        <f aca="false">Q226</f>
        <v>3</v>
      </c>
      <c r="I221" s="274" t="n">
        <f aca="false">P226</f>
        <v>2</v>
      </c>
      <c r="J221" s="273" t="n">
        <f aca="false">Q230</f>
        <v>3</v>
      </c>
      <c r="K221" s="274" t="n">
        <f aca="false">P230</f>
        <v>2</v>
      </c>
      <c r="L221" s="275"/>
      <c r="M221" s="276"/>
      <c r="N221" s="277" t="n">
        <f aca="false">IF(SUM(D221:M221)=0,"",COUNTIF(M217:M221,3))</f>
        <v>2</v>
      </c>
      <c r="O221" s="260" t="n">
        <f aca="false">IF(SUM(D221:M221)=0,"",COUNTIF(L217:L221,3))</f>
        <v>2</v>
      </c>
      <c r="P221" s="162" t="n">
        <f aca="false">IF(SUM(D221:M221)=0,"",SUM(M217:M221))</f>
        <v>7</v>
      </c>
      <c r="Q221" s="163" t="n">
        <f aca="false">IF(SUM(D221:M221)=0,"",SUM(L217:L221))</f>
        <v>10</v>
      </c>
      <c r="R221" s="278" t="n">
        <v>3</v>
      </c>
    </row>
    <row r="222" customFormat="false" ht="15.6" hidden="false" customHeight="false" outlineLevel="0" collapsed="false">
      <c r="A222" s="279"/>
      <c r="B222" s="280" t="s">
        <v>29</v>
      </c>
      <c r="C222" s="0"/>
      <c r="D222" s="281"/>
      <c r="E222" s="281"/>
      <c r="F222" s="282"/>
      <c r="G222" s="281"/>
      <c r="H222" s="281"/>
      <c r="I222" s="281"/>
      <c r="J222" s="281"/>
      <c r="K222" s="281"/>
      <c r="L222" s="281"/>
      <c r="M222" s="281"/>
      <c r="N222" s="281"/>
      <c r="O222" s="281"/>
      <c r="P222" s="281"/>
      <c r="Q222" s="281"/>
      <c r="R222" s="283"/>
    </row>
    <row r="223" customFormat="false" ht="15.6" hidden="false" customHeight="false" outlineLevel="0" collapsed="false">
      <c r="A223" s="284"/>
      <c r="B223" s="285" t="s">
        <v>31</v>
      </c>
      <c r="C223" s="286"/>
      <c r="D223" s="287"/>
      <c r="E223" s="113"/>
      <c r="F223" s="288" t="s">
        <v>33</v>
      </c>
      <c r="G223" s="289"/>
      <c r="H223" s="288" t="s">
        <v>34</v>
      </c>
      <c r="I223" s="289"/>
      <c r="J223" s="288" t="s">
        <v>35</v>
      </c>
      <c r="K223" s="289"/>
      <c r="L223" s="288" t="s">
        <v>36</v>
      </c>
      <c r="M223" s="289"/>
      <c r="N223" s="288" t="s">
        <v>37</v>
      </c>
      <c r="O223" s="289"/>
      <c r="P223" s="288" t="s">
        <v>38</v>
      </c>
      <c r="Q223" s="289"/>
      <c r="R223" s="290" t="s">
        <v>19</v>
      </c>
    </row>
    <row r="224" customFormat="false" ht="15.6" hidden="false" customHeight="false" outlineLevel="0" collapsed="false">
      <c r="A224" s="110" t="s">
        <v>77</v>
      </c>
      <c r="B224" s="111" t="s">
        <v>126</v>
      </c>
      <c r="C224" s="111" t="s">
        <v>131</v>
      </c>
      <c r="D224" s="287"/>
      <c r="E224" s="113"/>
      <c r="F224" s="291" t="n">
        <v>2</v>
      </c>
      <c r="G224" s="292"/>
      <c r="H224" s="293" t="n">
        <v>-10</v>
      </c>
      <c r="I224" s="294"/>
      <c r="J224" s="293" t="n">
        <v>8</v>
      </c>
      <c r="K224" s="294"/>
      <c r="L224" s="293" t="n">
        <v>9</v>
      </c>
      <c r="M224" s="294"/>
      <c r="N224" s="293"/>
      <c r="O224" s="294"/>
      <c r="P224" s="116" t="n">
        <f aca="false">IF(COUNTA(F224:N224)=0,"",COUNTIF(F224:N224,"&gt;=0"))</f>
        <v>3</v>
      </c>
      <c r="Q224" s="117" t="n">
        <f aca="false">IF(COUNTA(F224:N224)=0,"",(IF(LEFT(F224,1)="-",1,0)+IF(LEFT(H224,1)="-",1,0)+IF(LEFT(J224,1)="-",1,0)+IF(LEFT(L224,1)="-",1,0)+IF(LEFT(N224,1)="-",1,0)))</f>
        <v>1</v>
      </c>
      <c r="R224" s="118" t="n">
        <f aca="false">+Y225+AA225+AC225+AE225+AG225</f>
        <v>0</v>
      </c>
    </row>
    <row r="225" customFormat="false" ht="15.6" hidden="false" customHeight="false" outlineLevel="0" collapsed="false">
      <c r="A225" s="110" t="s">
        <v>40</v>
      </c>
      <c r="B225" s="111" t="str">
        <f aca="false">IF(B218&gt;"",B218,"")</f>
        <v>Anders Lundström</v>
      </c>
      <c r="C225" s="111" t="str">
        <f aca="false">IF(B220&gt;"",B220,"")</f>
        <v>Kim Nyberg</v>
      </c>
      <c r="D225" s="119"/>
      <c r="E225" s="113"/>
      <c r="F225" s="122" t="n">
        <v>3</v>
      </c>
      <c r="G225" s="123"/>
      <c r="H225" s="122" t="n">
        <v>2</v>
      </c>
      <c r="I225" s="123"/>
      <c r="J225" s="122" t="n">
        <v>5</v>
      </c>
      <c r="K225" s="123"/>
      <c r="L225" s="122"/>
      <c r="M225" s="123"/>
      <c r="N225" s="122"/>
      <c r="O225" s="123"/>
      <c r="P225" s="116" t="n">
        <f aca="false">IF(COUNTA(F225:N225)=0,"",COUNTIF(F225:N225,"&gt;=0"))</f>
        <v>3</v>
      </c>
      <c r="Q225" s="117" t="n">
        <f aca="false">IF(COUNTA(F225:N225)=0,"",(IF(LEFT(F225,1)="-",1,0)+IF(LEFT(H225,1)="-",1,0)+IF(LEFT(J225,1)="-",1,0)+IF(LEFT(L225,1)="-",1,0)+IF(LEFT(N225,1)="-",1,0)))</f>
        <v>0</v>
      </c>
      <c r="R225" s="118" t="n">
        <f aca="false">+Y226+AA226+AC226+AE226+AG226</f>
        <v>0</v>
      </c>
    </row>
    <row r="226" customFormat="false" ht="16.2" hidden="false" customHeight="false" outlineLevel="0" collapsed="false">
      <c r="A226" s="110" t="s">
        <v>79</v>
      </c>
      <c r="B226" s="124" t="str">
        <f aca="false">IF(B219&gt;"",B219,"")</f>
        <v>Veikko Holm</v>
      </c>
      <c r="C226" s="124" t="str">
        <f aca="false">IF(B221&gt;"",B221,"")</f>
        <v>Heikki Laaksonen</v>
      </c>
      <c r="D226" s="125"/>
      <c r="E226" s="126"/>
      <c r="F226" s="127" t="n">
        <v>-11</v>
      </c>
      <c r="G226" s="128"/>
      <c r="H226" s="127" t="n">
        <v>-11</v>
      </c>
      <c r="I226" s="128"/>
      <c r="J226" s="127" t="n">
        <v>8</v>
      </c>
      <c r="K226" s="128"/>
      <c r="L226" s="127" t="n">
        <v>9</v>
      </c>
      <c r="M226" s="128"/>
      <c r="N226" s="127" t="n">
        <v>-6</v>
      </c>
      <c r="O226" s="128"/>
      <c r="P226" s="116" t="n">
        <f aca="false">IF(COUNTA(F226:N226)=0,"",COUNTIF(F226:N226,"&gt;=0"))</f>
        <v>2</v>
      </c>
      <c r="Q226" s="117" t="n">
        <f aca="false">IF(COUNTA(F226:N226)=0,"",(IF(LEFT(F226,1)="-",1,0)+IF(LEFT(H226,1)="-",1,0)+IF(LEFT(J226,1)="-",1,0)+IF(LEFT(L226,1)="-",1,0)+IF(LEFT(N226,1)="-",1,0)))</f>
        <v>3</v>
      </c>
      <c r="R226" s="118" t="n">
        <f aca="false">+Y227+AA227+AC227+AE227+AG227</f>
        <v>0</v>
      </c>
    </row>
    <row r="227" customFormat="false" ht="15.6" hidden="false" customHeight="false" outlineLevel="0" collapsed="false">
      <c r="A227" s="110" t="s">
        <v>41</v>
      </c>
      <c r="B227" s="111" t="str">
        <f aca="false">IF(B217&gt;"",B217,"")</f>
        <v>Kari Halavaara</v>
      </c>
      <c r="C227" s="111" t="str">
        <f aca="false">IF(B220&gt;"",B220,"")</f>
        <v>Kim Nyberg</v>
      </c>
      <c r="D227" s="112"/>
      <c r="E227" s="113"/>
      <c r="F227" s="114" t="n">
        <v>6</v>
      </c>
      <c r="G227" s="115"/>
      <c r="H227" s="114" t="n">
        <v>3</v>
      </c>
      <c r="I227" s="115"/>
      <c r="J227" s="114" t="n">
        <v>8</v>
      </c>
      <c r="K227" s="115"/>
      <c r="L227" s="114"/>
      <c r="M227" s="115"/>
      <c r="N227" s="114"/>
      <c r="O227" s="115"/>
      <c r="P227" s="116" t="n">
        <f aca="false">IF(COUNTA(F227:N227)=0,"",COUNTIF(F227:N227,"&gt;=0"))</f>
        <v>3</v>
      </c>
      <c r="Q227" s="117" t="n">
        <f aca="false">IF(COUNTA(F227:N227)=0,"",(IF(LEFT(F227,1)="-",1,0)+IF(LEFT(H227,1)="-",1,0)+IF(LEFT(J227,1)="-",1,0)+IF(LEFT(L227,1)="-",1,0)+IF(LEFT(N227,1)="-",1,0)))</f>
        <v>0</v>
      </c>
      <c r="R227" s="118" t="n">
        <f aca="false">+Y228+AA228+AC228+AE228+AG228</f>
        <v>0</v>
      </c>
    </row>
    <row r="228" customFormat="false" ht="15.6" hidden="false" customHeight="false" outlineLevel="0" collapsed="false">
      <c r="A228" s="110" t="s">
        <v>80</v>
      </c>
      <c r="B228" s="111" t="str">
        <f aca="false">IF(B218&gt;"",B218,"")</f>
        <v>Anders Lundström</v>
      </c>
      <c r="C228" s="111" t="str">
        <f aca="false">IF(B221&gt;"",B221,"")</f>
        <v>Heikki Laaksonen</v>
      </c>
      <c r="D228" s="119"/>
      <c r="E228" s="113"/>
      <c r="F228" s="120" t="n">
        <v>5</v>
      </c>
      <c r="G228" s="121"/>
      <c r="H228" s="120" t="n">
        <v>6</v>
      </c>
      <c r="I228" s="121"/>
      <c r="J228" s="120" t="n">
        <v>12</v>
      </c>
      <c r="K228" s="121"/>
      <c r="L228" s="122"/>
      <c r="M228" s="123"/>
      <c r="N228" s="122"/>
      <c r="O228" s="123"/>
      <c r="P228" s="116" t="n">
        <f aca="false">IF(COUNTA(F228:N228)=0,"",COUNTIF(F228:N228,"&gt;=0"))</f>
        <v>3</v>
      </c>
      <c r="Q228" s="117" t="n">
        <f aca="false">IF(COUNTA(F228:N228)=0,"",(IF(LEFT(F228,1)="-",1,0)+IF(LEFT(H228,1)="-",1,0)+IF(LEFT(J228,1)="-",1,0)+IF(LEFT(L228,1)="-",1,0)+IF(LEFT(N228,1)="-",1,0)))</f>
        <v>0</v>
      </c>
      <c r="R228" s="118" t="n">
        <f aca="false">+Y229+AA229+AC229+AE229+AG229</f>
        <v>0</v>
      </c>
    </row>
    <row r="229" customFormat="false" ht="16.2" hidden="false" customHeight="false" outlineLevel="0" collapsed="false">
      <c r="A229" s="110" t="s">
        <v>39</v>
      </c>
      <c r="B229" s="124" t="str">
        <f aca="false">IF(B217&gt;"",B217,"")</f>
        <v>Kari Halavaara</v>
      </c>
      <c r="C229" s="124" t="str">
        <f aca="false">IF(B219&gt;"",B219,"")</f>
        <v>Veikko Holm</v>
      </c>
      <c r="D229" s="125"/>
      <c r="E229" s="126"/>
      <c r="F229" s="127" t="n">
        <v>-7</v>
      </c>
      <c r="G229" s="128"/>
      <c r="H229" s="127" t="n">
        <v>-8</v>
      </c>
      <c r="I229" s="128"/>
      <c r="J229" s="127" t="n">
        <v>-9</v>
      </c>
      <c r="K229" s="128"/>
      <c r="L229" s="127"/>
      <c r="M229" s="128"/>
      <c r="N229" s="127"/>
      <c r="O229" s="128"/>
      <c r="P229" s="116" t="n">
        <f aca="false">IF(COUNTA(F229:N229)=0,"",COUNTIF(F229:N229,"&gt;=0"))</f>
        <v>0</v>
      </c>
      <c r="Q229" s="117" t="n">
        <f aca="false">IF(COUNTA(F229:N229)=0,"",(IF(LEFT(F229,1)="-",1,0)+IF(LEFT(H229,1)="-",1,0)+IF(LEFT(J229,1)="-",1,0)+IF(LEFT(L229,1)="-",1,0)+IF(LEFT(N229,1)="-",1,0)))</f>
        <v>3</v>
      </c>
      <c r="R229" s="118" t="n">
        <f aca="false">+Y230+AA230+AC230+AE230+AG230</f>
        <v>0</v>
      </c>
    </row>
    <row r="230" customFormat="false" ht="15.6" hidden="false" customHeight="false" outlineLevel="0" collapsed="false">
      <c r="A230" s="110" t="s">
        <v>56</v>
      </c>
      <c r="B230" s="111" t="str">
        <f aca="false">IF(B220&gt;"",B220,"")</f>
        <v>Kim Nyberg</v>
      </c>
      <c r="C230" s="111" t="str">
        <f aca="false">IF(B221&gt;"",B221,"")</f>
        <v>Heikki Laaksonen</v>
      </c>
      <c r="D230" s="112"/>
      <c r="E230" s="113"/>
      <c r="F230" s="114" t="n">
        <v>-9</v>
      </c>
      <c r="G230" s="115"/>
      <c r="H230" s="114" t="n">
        <v>-4</v>
      </c>
      <c r="I230" s="115"/>
      <c r="J230" s="114" t="n">
        <v>10</v>
      </c>
      <c r="K230" s="115"/>
      <c r="L230" s="114" t="n">
        <v>7</v>
      </c>
      <c r="M230" s="115"/>
      <c r="N230" s="114" t="n">
        <v>-7</v>
      </c>
      <c r="O230" s="115"/>
      <c r="P230" s="116" t="n">
        <f aca="false">IF(COUNTA(F230:N230)=0,"",COUNTIF(F230:N230,"&gt;=0"))</f>
        <v>2</v>
      </c>
      <c r="Q230" s="117" t="n">
        <f aca="false">IF(COUNTA(F230:N230)=0,"",(IF(LEFT(F230,1)="-",1,0)+IF(LEFT(H230,1)="-",1,0)+IF(LEFT(J230,1)="-",1,0)+IF(LEFT(L230,1)="-",1,0)+IF(LEFT(N230,1)="-",1,0)))</f>
        <v>3</v>
      </c>
      <c r="R230" s="118" t="n">
        <f aca="false">+Y231+AA231+AC231+AE231+AG231</f>
        <v>0</v>
      </c>
    </row>
    <row r="231" customFormat="false" ht="15.6" hidden="false" customHeight="false" outlineLevel="0" collapsed="false">
      <c r="A231" s="110" t="s">
        <v>42</v>
      </c>
      <c r="B231" s="111" t="str">
        <f aca="false">IF(B218&gt;"",B218,"")</f>
        <v>Anders Lundström</v>
      </c>
      <c r="C231" s="111" t="str">
        <f aca="false">IF(B219&gt;"",B219,"")</f>
        <v>Veikko Holm</v>
      </c>
      <c r="D231" s="119"/>
      <c r="E231" s="113"/>
      <c r="F231" s="120" t="n">
        <v>7</v>
      </c>
      <c r="G231" s="121"/>
      <c r="H231" s="120" t="n">
        <v>4</v>
      </c>
      <c r="I231" s="121"/>
      <c r="J231" s="120" t="n">
        <v>9</v>
      </c>
      <c r="K231" s="121"/>
      <c r="L231" s="122"/>
      <c r="M231" s="123"/>
      <c r="N231" s="122"/>
      <c r="O231" s="123"/>
      <c r="P231" s="116" t="n">
        <f aca="false">IF(COUNTA(F231:N231)=0,"",COUNTIF(F231:N231,"&gt;=0"))</f>
        <v>3</v>
      </c>
      <c r="Q231" s="117" t="n">
        <f aca="false">IF(COUNTA(F231:N231)=0,"",(IF(LEFT(F231,1)="-",1,0)+IF(LEFT(H231,1)="-",1,0)+IF(LEFT(J231,1)="-",1,0)+IF(LEFT(L231,1)="-",1,0)+IF(LEFT(N231,1)="-",1,0)))</f>
        <v>0</v>
      </c>
      <c r="R231" s="118" t="n">
        <f aca="false">+Y232+AA232+AC232+AE232+AG232</f>
        <v>0</v>
      </c>
    </row>
    <row r="232" customFormat="false" ht="16.2" hidden="false" customHeight="false" outlineLevel="0" collapsed="false">
      <c r="A232" s="110" t="s">
        <v>44</v>
      </c>
      <c r="B232" s="124" t="str">
        <f aca="false">IF(B219&gt;"",B219,"")</f>
        <v>Veikko Holm</v>
      </c>
      <c r="C232" s="124" t="str">
        <f aca="false">IF(B220&gt;"",B220,"")</f>
        <v>Kim Nyberg</v>
      </c>
      <c r="D232" s="125"/>
      <c r="E232" s="126"/>
      <c r="F232" s="127" t="n">
        <v>-10</v>
      </c>
      <c r="G232" s="128"/>
      <c r="H232" s="127" t="n">
        <v>4</v>
      </c>
      <c r="I232" s="128"/>
      <c r="J232" s="127" t="n">
        <v>5</v>
      </c>
      <c r="K232" s="128"/>
      <c r="L232" s="127" t="n">
        <v>-8</v>
      </c>
      <c r="M232" s="128"/>
      <c r="N232" s="127" t="n">
        <v>3</v>
      </c>
      <c r="O232" s="128"/>
      <c r="P232" s="116" t="n">
        <f aca="false">IF(COUNTA(F232:N232)=0,"",COUNTIF(F232:N232,"&gt;=0"))</f>
        <v>3</v>
      </c>
      <c r="Q232" s="117" t="n">
        <f aca="false">IF(COUNTA(F232:N232)=0,"",(IF(LEFT(F232,1)="-",1,0)+IF(LEFT(H232,1)="-",1,0)+IF(LEFT(J232,1)="-",1,0)+IF(LEFT(L232,1)="-",1,0)+IF(LEFT(N232,1)="-",1,0)))</f>
        <v>2</v>
      </c>
      <c r="R232" s="118" t="n">
        <f aca="false">+Y233+AA233+AC233+AE233+AG233</f>
        <v>0</v>
      </c>
    </row>
    <row r="233" customFormat="false" ht="16.2" hidden="false" customHeight="false" outlineLevel="0" collapsed="false">
      <c r="A233" s="130" t="s">
        <v>43</v>
      </c>
      <c r="B233" s="131" t="str">
        <f aca="false">IF(B217&gt;"",B217,"")</f>
        <v>Kari Halavaara</v>
      </c>
      <c r="C233" s="131" t="str">
        <f aca="false">IF(B218&gt;"",B218,"")</f>
        <v>Anders Lundström</v>
      </c>
      <c r="D233" s="132"/>
      <c r="E233" s="133"/>
      <c r="F233" s="134" t="n">
        <v>9</v>
      </c>
      <c r="G233" s="135"/>
      <c r="H233" s="134" t="n">
        <v>-9</v>
      </c>
      <c r="I233" s="135"/>
      <c r="J233" s="134" t="n">
        <v>4</v>
      </c>
      <c r="K233" s="135"/>
      <c r="L233" s="134" t="n">
        <v>6</v>
      </c>
      <c r="M233" s="135"/>
      <c r="N233" s="134"/>
      <c r="O233" s="135"/>
      <c r="P233" s="136" t="n">
        <f aca="false">IF(COUNTA(F233:N233)=0,"",COUNTIF(F233:N233,"&gt;=0"))</f>
        <v>3</v>
      </c>
      <c r="Q233" s="137" t="n">
        <f aca="false">IF(COUNTA(F233:N233)=0,"",(IF(LEFT(F233,1)="-",1,0)+IF(LEFT(H233,1)="-",1,0)+IF(LEFT(J233,1)="-",1,0)+IF(LEFT(L233,1)="-",1,0)+IF(LEFT(N233,1)="-",1,0)))</f>
        <v>1</v>
      </c>
      <c r="R233" s="138" t="n">
        <f aca="false">+Y234+AA234+AC234+AE234+AG234</f>
        <v>0</v>
      </c>
    </row>
    <row r="234" customFormat="false" ht="16.2" hidden="false" customHeight="false" outlineLevel="0" collapsed="false"/>
    <row r="235" customFormat="false" ht="16.2" hidden="false" customHeight="false" outlineLevel="0" collapsed="false">
      <c r="A235" s="215"/>
      <c r="B235" s="216" t="s">
        <v>0</v>
      </c>
      <c r="C235" s="217" t="s">
        <v>1</v>
      </c>
      <c r="D235" s="218"/>
      <c r="E235" s="217"/>
      <c r="F235" s="219"/>
      <c r="G235" s="218"/>
      <c r="H235" s="220" t="s">
        <v>133</v>
      </c>
      <c r="I235" s="221"/>
      <c r="J235" s="222" t="s">
        <v>3</v>
      </c>
      <c r="K235" s="223"/>
      <c r="L235" s="223"/>
      <c r="M235" s="224"/>
      <c r="N235" s="225"/>
      <c r="O235" s="226"/>
      <c r="P235" s="227" t="s">
        <v>134</v>
      </c>
      <c r="Q235" s="228"/>
      <c r="R235" s="228"/>
    </row>
    <row r="236" customFormat="false" ht="16.2" hidden="false" customHeight="false" outlineLevel="0" collapsed="false">
      <c r="A236" s="229"/>
      <c r="B236" s="230"/>
      <c r="C236" s="231"/>
      <c r="D236" s="232"/>
      <c r="E236" s="233"/>
      <c r="F236" s="234"/>
      <c r="G236" s="235"/>
      <c r="H236" s="236"/>
      <c r="I236" s="236"/>
      <c r="J236" s="237"/>
      <c r="K236" s="237"/>
      <c r="L236" s="237"/>
      <c r="M236" s="238"/>
      <c r="N236" s="239"/>
      <c r="O236" s="240"/>
      <c r="P236" s="240"/>
      <c r="Q236" s="241"/>
      <c r="R236" s="241"/>
    </row>
    <row r="237" customFormat="false" ht="15.6" hidden="false" customHeight="false" outlineLevel="0" collapsed="false">
      <c r="A237" s="242"/>
      <c r="B237" s="243" t="s">
        <v>9</v>
      </c>
      <c r="C237" s="244" t="s">
        <v>10</v>
      </c>
      <c r="D237" s="245" t="s">
        <v>11</v>
      </c>
      <c r="E237" s="246"/>
      <c r="F237" s="245" t="s">
        <v>12</v>
      </c>
      <c r="G237" s="246"/>
      <c r="H237" s="245" t="s">
        <v>13</v>
      </c>
      <c r="I237" s="246"/>
      <c r="J237" s="245" t="s">
        <v>14</v>
      </c>
      <c r="K237" s="246"/>
      <c r="L237" s="245" t="s">
        <v>68</v>
      </c>
      <c r="M237" s="246"/>
      <c r="N237" s="247" t="s">
        <v>15</v>
      </c>
      <c r="O237" s="248" t="s">
        <v>16</v>
      </c>
      <c r="P237" s="249" t="s">
        <v>69</v>
      </c>
      <c r="Q237" s="250"/>
      <c r="R237" s="251" t="s">
        <v>18</v>
      </c>
    </row>
    <row r="238" customFormat="false" ht="15.6" hidden="false" customHeight="false" outlineLevel="0" collapsed="false">
      <c r="A238" s="252" t="s">
        <v>11</v>
      </c>
      <c r="B238" s="253" t="s">
        <v>135</v>
      </c>
      <c r="C238" s="254" t="s">
        <v>26</v>
      </c>
      <c r="D238" s="255"/>
      <c r="E238" s="256"/>
      <c r="F238" s="257" t="n">
        <f aca="false">P254</f>
        <v>3</v>
      </c>
      <c r="G238" s="258" t="n">
        <f aca="false">Q254</f>
        <v>1</v>
      </c>
      <c r="H238" s="257" t="n">
        <f aca="false">P250</f>
        <v>3</v>
      </c>
      <c r="I238" s="258" t="n">
        <f aca="false">Q250</f>
        <v>0</v>
      </c>
      <c r="J238" s="257" t="n">
        <f aca="false">P248</f>
        <v>3</v>
      </c>
      <c r="K238" s="258" t="n">
        <f aca="false">Q248</f>
        <v>0</v>
      </c>
      <c r="L238" s="257" t="n">
        <f aca="false">P245</f>
        <v>3</v>
      </c>
      <c r="M238" s="258" t="n">
        <f aca="false">Q245</f>
        <v>1</v>
      </c>
      <c r="N238" s="259" t="n">
        <f aca="false">IF(SUM(D238:M238)=0,"",COUNTIF(E238:E242,3))</f>
        <v>4</v>
      </c>
      <c r="O238" s="260" t="n">
        <f aca="false">IF(SUM(D238:M238)=0,"",COUNTIF(D238:D242,3))</f>
        <v>0</v>
      </c>
      <c r="P238" s="162" t="n">
        <f aca="false">IF(SUM(D238:M238)=0,"",SUM(E238:E242))</f>
        <v>12</v>
      </c>
      <c r="Q238" s="163" t="n">
        <f aca="false">IF(SUM(D238:M238)=0,"",SUM(D238:D242))</f>
        <v>2</v>
      </c>
      <c r="R238" s="261" t="n">
        <v>1</v>
      </c>
    </row>
    <row r="239" customFormat="false" ht="15.6" hidden="false" customHeight="false" outlineLevel="0" collapsed="false">
      <c r="A239" s="262" t="s">
        <v>12</v>
      </c>
      <c r="B239" s="253" t="s">
        <v>136</v>
      </c>
      <c r="C239" s="254" t="s">
        <v>26</v>
      </c>
      <c r="D239" s="263" t="n">
        <f aca="false">Q254</f>
        <v>1</v>
      </c>
      <c r="E239" s="264" t="n">
        <f aca="false">P254</f>
        <v>3</v>
      </c>
      <c r="F239" s="265"/>
      <c r="G239" s="266"/>
      <c r="H239" s="267" t="n">
        <f aca="false">P252</f>
        <v>3</v>
      </c>
      <c r="I239" s="268" t="n">
        <f aca="false">Q252</f>
        <v>0</v>
      </c>
      <c r="J239" s="267" t="n">
        <f aca="false">P246</f>
        <v>3</v>
      </c>
      <c r="K239" s="268" t="n">
        <f aca="false">Q246</f>
        <v>0</v>
      </c>
      <c r="L239" s="267" t="n">
        <f aca="false">P249</f>
        <v>3</v>
      </c>
      <c r="M239" s="268" t="n">
        <f aca="false">Q249</f>
        <v>0</v>
      </c>
      <c r="N239" s="259" t="n">
        <f aca="false">IF(SUM(D239:M239)=0,"",COUNTIF(G238:G242,3))</f>
        <v>3</v>
      </c>
      <c r="O239" s="260" t="n">
        <f aca="false">IF(SUM(D239:M239)=0,"",COUNTIF(F238:F242,3))</f>
        <v>1</v>
      </c>
      <c r="P239" s="162" t="n">
        <f aca="false">IF(SUM(D239:M239)=0,"",SUM(G238:G242))</f>
        <v>10</v>
      </c>
      <c r="Q239" s="163" t="n">
        <f aca="false">IF(SUM(D239:M239)=0,"",SUM(F238:F242))</f>
        <v>3</v>
      </c>
      <c r="R239" s="261" t="n">
        <v>2</v>
      </c>
    </row>
    <row r="240" customFormat="false" ht="15.6" hidden="false" customHeight="false" outlineLevel="0" collapsed="false">
      <c r="A240" s="262" t="s">
        <v>13</v>
      </c>
      <c r="B240" s="253" t="s">
        <v>137</v>
      </c>
      <c r="C240" s="254" t="s">
        <v>28</v>
      </c>
      <c r="D240" s="269" t="n">
        <f aca="false">Q250</f>
        <v>0</v>
      </c>
      <c r="E240" s="264" t="n">
        <f aca="false">P250</f>
        <v>3</v>
      </c>
      <c r="F240" s="269" t="n">
        <f aca="false">Q252</f>
        <v>0</v>
      </c>
      <c r="G240" s="264" t="n">
        <f aca="false">P252</f>
        <v>3</v>
      </c>
      <c r="H240" s="265"/>
      <c r="I240" s="266"/>
      <c r="J240" s="267" t="n">
        <f aca="false">P253</f>
        <v>0</v>
      </c>
      <c r="K240" s="268" t="n">
        <f aca="false">Q253</f>
        <v>3</v>
      </c>
      <c r="L240" s="267" t="n">
        <f aca="false">P247</f>
        <v>0</v>
      </c>
      <c r="M240" s="268" t="n">
        <f aca="false">Q247</f>
        <v>3</v>
      </c>
      <c r="N240" s="259" t="n">
        <f aca="false">IF(SUM(D240:M240)=0,"",COUNTIF(I238:I242,3))</f>
        <v>0</v>
      </c>
      <c r="O240" s="260" t="n">
        <f aca="false">IF(SUM(D240:M240)=0,"",COUNTIF(H238:H242,3))</f>
        <v>4</v>
      </c>
      <c r="P240" s="162" t="n">
        <f aca="false">IF(SUM(D240:M240)=0,"",SUM(I238:I242))</f>
        <v>0</v>
      </c>
      <c r="Q240" s="163" t="n">
        <f aca="false">IF(SUM(D240:M240)=0,"",SUM(H238:H242))</f>
        <v>12</v>
      </c>
      <c r="R240" s="261" t="n">
        <v>5</v>
      </c>
    </row>
    <row r="241" customFormat="false" ht="15.6" hidden="false" customHeight="false" outlineLevel="0" collapsed="false">
      <c r="A241" s="262" t="s">
        <v>14</v>
      </c>
      <c r="B241" s="253" t="s">
        <v>138</v>
      </c>
      <c r="C241" s="254" t="s">
        <v>139</v>
      </c>
      <c r="D241" s="269" t="n">
        <f aca="false">Q248</f>
        <v>0</v>
      </c>
      <c r="E241" s="264" t="n">
        <f aca="false">P248</f>
        <v>3</v>
      </c>
      <c r="F241" s="269" t="n">
        <f aca="false">Q246</f>
        <v>0</v>
      </c>
      <c r="G241" s="264" t="n">
        <f aca="false">P246</f>
        <v>3</v>
      </c>
      <c r="H241" s="269" t="n">
        <f aca="false">Q253</f>
        <v>3</v>
      </c>
      <c r="I241" s="264" t="n">
        <f aca="false">P253</f>
        <v>0</v>
      </c>
      <c r="J241" s="265"/>
      <c r="K241" s="266"/>
      <c r="L241" s="267" t="n">
        <f aca="false">P251</f>
        <v>1</v>
      </c>
      <c r="M241" s="268" t="n">
        <f aca="false">Q251</f>
        <v>3</v>
      </c>
      <c r="N241" s="259" t="n">
        <f aca="false">IF(SUM(D241:M241)=0,"",COUNTIF(K238:K242,3))</f>
        <v>1</v>
      </c>
      <c r="O241" s="260" t="n">
        <f aca="false">IF(SUM(D241:M241)=0,"",COUNTIF(J238:J242,3))</f>
        <v>3</v>
      </c>
      <c r="P241" s="162" t="n">
        <f aca="false">IF(SUM(D241:M241)=0,"",SUM(K238:K242))</f>
        <v>4</v>
      </c>
      <c r="Q241" s="163" t="n">
        <f aca="false">IF(SUM(D241:M241)=0,"",SUM(J238:J242))</f>
        <v>9</v>
      </c>
      <c r="R241" s="261" t="n">
        <v>4</v>
      </c>
    </row>
    <row r="242" customFormat="false" ht="16.2" hidden="false" customHeight="false" outlineLevel="0" collapsed="false">
      <c r="A242" s="270" t="s">
        <v>68</v>
      </c>
      <c r="B242" s="271" t="s">
        <v>140</v>
      </c>
      <c r="C242" s="272" t="s">
        <v>22</v>
      </c>
      <c r="D242" s="273" t="n">
        <f aca="false">Q245</f>
        <v>1</v>
      </c>
      <c r="E242" s="274" t="n">
        <f aca="false">P245</f>
        <v>3</v>
      </c>
      <c r="F242" s="273" t="n">
        <f aca="false">Q249</f>
        <v>0</v>
      </c>
      <c r="G242" s="274" t="n">
        <f aca="false">P249</f>
        <v>3</v>
      </c>
      <c r="H242" s="273" t="n">
        <f aca="false">Q247</f>
        <v>3</v>
      </c>
      <c r="I242" s="274" t="n">
        <f aca="false">P247</f>
        <v>0</v>
      </c>
      <c r="J242" s="273" t="n">
        <f aca="false">Q251</f>
        <v>3</v>
      </c>
      <c r="K242" s="274" t="n">
        <f aca="false">P251</f>
        <v>1</v>
      </c>
      <c r="L242" s="275"/>
      <c r="M242" s="276"/>
      <c r="N242" s="277" t="n">
        <f aca="false">IF(SUM(D242:M242)=0,"",COUNTIF(M238:M242,3))</f>
        <v>2</v>
      </c>
      <c r="O242" s="260" t="n">
        <f aca="false">IF(SUM(D242:M242)=0,"",COUNTIF(L238:L242,3))</f>
        <v>2</v>
      </c>
      <c r="P242" s="162" t="n">
        <f aca="false">IF(SUM(D242:M242)=0,"",SUM(M238:M242))</f>
        <v>7</v>
      </c>
      <c r="Q242" s="163" t="n">
        <f aca="false">IF(SUM(D242:M242)=0,"",SUM(L238:L242))</f>
        <v>7</v>
      </c>
      <c r="R242" s="278" t="n">
        <v>3</v>
      </c>
    </row>
    <row r="243" customFormat="false" ht="15.6" hidden="false" customHeight="false" outlineLevel="0" collapsed="false">
      <c r="A243" s="279"/>
      <c r="B243" s="280" t="s">
        <v>29</v>
      </c>
      <c r="C243" s="0"/>
      <c r="D243" s="281"/>
      <c r="E243" s="281"/>
      <c r="F243" s="282"/>
      <c r="G243" s="281"/>
      <c r="H243" s="281"/>
      <c r="I243" s="281"/>
      <c r="J243" s="281"/>
      <c r="K243" s="281"/>
      <c r="L243" s="281"/>
      <c r="M243" s="281"/>
      <c r="N243" s="281"/>
      <c r="O243" s="281"/>
      <c r="P243" s="281"/>
      <c r="Q243" s="281"/>
      <c r="R243" s="283"/>
    </row>
    <row r="244" customFormat="false" ht="15.6" hidden="false" customHeight="false" outlineLevel="0" collapsed="false">
      <c r="A244" s="284"/>
      <c r="B244" s="285" t="s">
        <v>31</v>
      </c>
      <c r="C244" s="286"/>
      <c r="D244" s="287"/>
      <c r="E244" s="113"/>
      <c r="F244" s="288" t="s">
        <v>33</v>
      </c>
      <c r="G244" s="289"/>
      <c r="H244" s="288" t="s">
        <v>34</v>
      </c>
      <c r="I244" s="289"/>
      <c r="J244" s="288" t="s">
        <v>35</v>
      </c>
      <c r="K244" s="289"/>
      <c r="L244" s="288" t="s">
        <v>36</v>
      </c>
      <c r="M244" s="289"/>
      <c r="N244" s="288" t="s">
        <v>37</v>
      </c>
      <c r="O244" s="289"/>
      <c r="P244" s="288" t="s">
        <v>38</v>
      </c>
      <c r="Q244" s="289"/>
      <c r="R244" s="290" t="s">
        <v>19</v>
      </c>
    </row>
    <row r="245" customFormat="false" ht="15.6" hidden="false" customHeight="false" outlineLevel="0" collapsed="false">
      <c r="A245" s="110" t="s">
        <v>77</v>
      </c>
      <c r="B245" s="111" t="s">
        <v>135</v>
      </c>
      <c r="C245" s="111" t="s">
        <v>140</v>
      </c>
      <c r="D245" s="287"/>
      <c r="E245" s="113"/>
      <c r="F245" s="291" t="n">
        <v>2</v>
      </c>
      <c r="G245" s="292"/>
      <c r="H245" s="293" t="n">
        <v>-5</v>
      </c>
      <c r="I245" s="294"/>
      <c r="J245" s="293" t="n">
        <v>7</v>
      </c>
      <c r="K245" s="294"/>
      <c r="L245" s="293" t="n">
        <v>8</v>
      </c>
      <c r="M245" s="294"/>
      <c r="N245" s="293"/>
      <c r="O245" s="294"/>
      <c r="P245" s="116" t="n">
        <f aca="false">IF(COUNTA(F245:N245)=0,"",COUNTIF(F245:N245,"&gt;=0"))</f>
        <v>3</v>
      </c>
      <c r="Q245" s="117" t="n">
        <f aca="false">IF(COUNTA(F245:N245)=0,"",(IF(LEFT(F245,1)="-",1,0)+IF(LEFT(H245,1)="-",1,0)+IF(LEFT(J245,1)="-",1,0)+IF(LEFT(L245,1)="-",1,0)+IF(LEFT(N245,1)="-",1,0)))</f>
        <v>1</v>
      </c>
      <c r="R245" s="118" t="n">
        <f aca="false">+Y246+AA246+AC246+AE246+AG246</f>
        <v>0</v>
      </c>
    </row>
    <row r="246" customFormat="false" ht="15.6" hidden="false" customHeight="false" outlineLevel="0" collapsed="false">
      <c r="A246" s="110" t="s">
        <v>40</v>
      </c>
      <c r="B246" s="111" t="str">
        <f aca="false">IF(B239&gt;"",B239,"")</f>
        <v>Dinesh Jayabalakrishnan</v>
      </c>
      <c r="C246" s="111" t="str">
        <f aca="false">IF(B241&gt;"",B241,"")</f>
        <v>Bo-Eric Herrgård</v>
      </c>
      <c r="D246" s="119"/>
      <c r="E246" s="113"/>
      <c r="F246" s="122" t="n">
        <v>3</v>
      </c>
      <c r="G246" s="123"/>
      <c r="H246" s="122" t="n">
        <v>7</v>
      </c>
      <c r="I246" s="123"/>
      <c r="J246" s="122" t="n">
        <v>7</v>
      </c>
      <c r="K246" s="123"/>
      <c r="L246" s="122"/>
      <c r="M246" s="123"/>
      <c r="N246" s="122"/>
      <c r="O246" s="123"/>
      <c r="P246" s="116" t="n">
        <f aca="false">IF(COUNTA(F246:N246)=0,"",COUNTIF(F246:N246,"&gt;=0"))</f>
        <v>3</v>
      </c>
      <c r="Q246" s="117" t="n">
        <f aca="false">IF(COUNTA(F246:N246)=0,"",(IF(LEFT(F246,1)="-",1,0)+IF(LEFT(H246,1)="-",1,0)+IF(LEFT(J246,1)="-",1,0)+IF(LEFT(L246,1)="-",1,0)+IF(LEFT(N246,1)="-",1,0)))</f>
        <v>0</v>
      </c>
      <c r="R246" s="118" t="n">
        <f aca="false">+Y247+AA247+AC247+AE247+AG247</f>
        <v>0</v>
      </c>
    </row>
    <row r="247" customFormat="false" ht="16.2" hidden="false" customHeight="false" outlineLevel="0" collapsed="false">
      <c r="A247" s="110" t="s">
        <v>79</v>
      </c>
      <c r="B247" s="124" t="str">
        <f aca="false">IF(B240&gt;"",B240,"")</f>
        <v>Pentti Ritalahti</v>
      </c>
      <c r="C247" s="124" t="str">
        <f aca="false">IF(B242&gt;"",B242,"")</f>
        <v>Akeem Adewole</v>
      </c>
      <c r="D247" s="125"/>
      <c r="E247" s="126"/>
      <c r="F247" s="127" t="n">
        <v>-8</v>
      </c>
      <c r="G247" s="128"/>
      <c r="H247" s="127" t="n">
        <v>-11</v>
      </c>
      <c r="I247" s="128"/>
      <c r="J247" s="127" t="n">
        <v>-6</v>
      </c>
      <c r="K247" s="128"/>
      <c r="L247" s="127"/>
      <c r="M247" s="128"/>
      <c r="N247" s="127"/>
      <c r="O247" s="128"/>
      <c r="P247" s="116" t="n">
        <f aca="false">IF(COUNTA(F247:N247)=0,"",COUNTIF(F247:N247,"&gt;=0"))</f>
        <v>0</v>
      </c>
      <c r="Q247" s="117" t="n">
        <f aca="false">IF(COUNTA(F247:N247)=0,"",(IF(LEFT(F247,1)="-",1,0)+IF(LEFT(H247,1)="-",1,0)+IF(LEFT(J247,1)="-",1,0)+IF(LEFT(L247,1)="-",1,0)+IF(LEFT(N247,1)="-",1,0)))</f>
        <v>3</v>
      </c>
      <c r="R247" s="118" t="n">
        <f aca="false">+Y248+AA248+AC248+AE248+AG248</f>
        <v>0</v>
      </c>
    </row>
    <row r="248" customFormat="false" ht="15.6" hidden="false" customHeight="false" outlineLevel="0" collapsed="false">
      <c r="A248" s="110" t="s">
        <v>41</v>
      </c>
      <c r="B248" s="111" t="str">
        <f aca="false">IF(B238&gt;"",B238,"")</f>
        <v>Otto Tennilä</v>
      </c>
      <c r="C248" s="111" t="str">
        <f aca="false">IF(B241&gt;"",B241,"")</f>
        <v>Bo-Eric Herrgård</v>
      </c>
      <c r="D248" s="112"/>
      <c r="E248" s="113"/>
      <c r="F248" s="114" t="n">
        <v>10</v>
      </c>
      <c r="G248" s="115"/>
      <c r="H248" s="114" t="n">
        <v>5</v>
      </c>
      <c r="I248" s="115"/>
      <c r="J248" s="114" t="n">
        <v>10</v>
      </c>
      <c r="K248" s="115"/>
      <c r="L248" s="114"/>
      <c r="M248" s="115"/>
      <c r="N248" s="114"/>
      <c r="O248" s="115"/>
      <c r="P248" s="116" t="n">
        <f aca="false">IF(COUNTA(F248:N248)=0,"",COUNTIF(F248:N248,"&gt;=0"))</f>
        <v>3</v>
      </c>
      <c r="Q248" s="117" t="n">
        <f aca="false">IF(COUNTA(F248:N248)=0,"",(IF(LEFT(F248,1)="-",1,0)+IF(LEFT(H248,1)="-",1,0)+IF(LEFT(J248,1)="-",1,0)+IF(LEFT(L248,1)="-",1,0)+IF(LEFT(N248,1)="-",1,0)))</f>
        <v>0</v>
      </c>
      <c r="R248" s="118" t="n">
        <f aca="false">+Y249+AA249+AC249+AE249+AG249</f>
        <v>0</v>
      </c>
    </row>
    <row r="249" customFormat="false" ht="16.2" hidden="false" customHeight="false" outlineLevel="0" collapsed="false">
      <c r="A249" s="110" t="s">
        <v>80</v>
      </c>
      <c r="B249" s="111" t="str">
        <f aca="false">IF(B239&gt;"",B239,"")</f>
        <v>Dinesh Jayabalakrishnan</v>
      </c>
      <c r="C249" s="111" t="str">
        <f aca="false">IF(B242&gt;"",B242,"")</f>
        <v>Akeem Adewole</v>
      </c>
      <c r="D249" s="119"/>
      <c r="E249" s="113"/>
      <c r="F249" s="120" t="n">
        <v>10</v>
      </c>
      <c r="G249" s="121"/>
      <c r="H249" s="120" t="n">
        <v>7</v>
      </c>
      <c r="I249" s="121"/>
      <c r="J249" s="120" t="n">
        <v>7</v>
      </c>
      <c r="K249" s="121"/>
      <c r="L249" s="122"/>
      <c r="M249" s="123"/>
      <c r="N249" s="122"/>
      <c r="O249" s="123"/>
      <c r="P249" s="116" t="n">
        <f aca="false">IF(COUNTA(F249:N249)=0,"",COUNTIF(F249:N249,"&gt;=0"))</f>
        <v>3</v>
      </c>
      <c r="Q249" s="117" t="n">
        <f aca="false">IF(COUNTA(F249:N249)=0,"",(IF(LEFT(F249,1)="-",1,0)+IF(LEFT(H249,1)="-",1,0)+IF(LEFT(J249,1)="-",1,0)+IF(LEFT(L249,1)="-",1,0)+IF(LEFT(N249,1)="-",1,0)))</f>
        <v>0</v>
      </c>
      <c r="R249" s="118" t="n">
        <f aca="false">+Y250+AA250+AC250+AE250+AG250</f>
        <v>0</v>
      </c>
    </row>
    <row r="250" customFormat="false" ht="16.8" hidden="false" customHeight="false" outlineLevel="0" collapsed="false">
      <c r="A250" s="110" t="s">
        <v>39</v>
      </c>
      <c r="B250" s="124" t="str">
        <f aca="false">IF(B238&gt;"",B238,"")</f>
        <v>Otto Tennilä</v>
      </c>
      <c r="C250" s="124" t="str">
        <f aca="false">IF(B240&gt;"",B240,"")</f>
        <v>Pentti Ritalahti</v>
      </c>
      <c r="D250" s="125"/>
      <c r="E250" s="126"/>
      <c r="F250" s="127" t="n">
        <v>13</v>
      </c>
      <c r="G250" s="128"/>
      <c r="H250" s="127" t="n">
        <v>6</v>
      </c>
      <c r="I250" s="128"/>
      <c r="J250" s="127" t="n">
        <v>5</v>
      </c>
      <c r="K250" s="128"/>
      <c r="L250" s="127"/>
      <c r="M250" s="128"/>
      <c r="N250" s="127"/>
      <c r="O250" s="128"/>
      <c r="P250" s="116" t="n">
        <f aca="false">IF(COUNTA(F250:N250)=0,"",COUNTIF(F250:N250,"&gt;=0"))</f>
        <v>3</v>
      </c>
      <c r="Q250" s="117" t="n">
        <f aca="false">IF(COUNTA(F250:N250)=0,"",(IF(LEFT(F250,1)="-",1,0)+IF(LEFT(H250,1)="-",1,0)+IF(LEFT(J250,1)="-",1,0)+IF(LEFT(L250,1)="-",1,0)+IF(LEFT(N250,1)="-",1,0)))</f>
        <v>0</v>
      </c>
      <c r="R250" s="118" t="n">
        <f aca="false">+Y251+AA251+AC251+AE251+AG251</f>
        <v>0</v>
      </c>
      <c r="S250" s="295"/>
    </row>
    <row r="251" customFormat="false" ht="16.2" hidden="false" customHeight="false" outlineLevel="0" collapsed="false">
      <c r="A251" s="110" t="s">
        <v>56</v>
      </c>
      <c r="B251" s="111" t="str">
        <f aca="false">IF(B241&gt;"",B241,"")</f>
        <v>Bo-Eric Herrgård</v>
      </c>
      <c r="C251" s="111" t="str">
        <f aca="false">IF(B242&gt;"",B242,"")</f>
        <v>Akeem Adewole</v>
      </c>
      <c r="D251" s="112"/>
      <c r="E251" s="113"/>
      <c r="F251" s="114" t="n">
        <v>-9</v>
      </c>
      <c r="G251" s="115"/>
      <c r="H251" s="114" t="n">
        <v>6</v>
      </c>
      <c r="I251" s="115"/>
      <c r="J251" s="114" t="n">
        <v>-2</v>
      </c>
      <c r="K251" s="115"/>
      <c r="L251" s="114" t="n">
        <v>-9</v>
      </c>
      <c r="M251" s="115"/>
      <c r="N251" s="114"/>
      <c r="O251" s="115"/>
      <c r="P251" s="116" t="n">
        <f aca="false">IF(COUNTA(F251:N251)=0,"",COUNTIF(F251:N251,"&gt;=0"))</f>
        <v>1</v>
      </c>
      <c r="Q251" s="117" t="n">
        <f aca="false">IF(COUNTA(F251:N251)=0,"",(IF(LEFT(F251,1)="-",1,0)+IF(LEFT(H251,1)="-",1,0)+IF(LEFT(J251,1)="-",1,0)+IF(LEFT(L251,1)="-",1,0)+IF(LEFT(N251,1)="-",1,0)))</f>
        <v>3</v>
      </c>
      <c r="R251" s="118" t="n">
        <f aca="false">+Y252+AA252+AC252+AE252+AG252</f>
        <v>0</v>
      </c>
      <c r="S251" s="296"/>
    </row>
    <row r="252" customFormat="false" ht="16.2" hidden="false" customHeight="false" outlineLevel="0" collapsed="false">
      <c r="A252" s="110" t="s">
        <v>42</v>
      </c>
      <c r="B252" s="111" t="str">
        <f aca="false">IF(B239&gt;"",B239,"")</f>
        <v>Dinesh Jayabalakrishnan</v>
      </c>
      <c r="C252" s="111" t="str">
        <f aca="false">IF(B240&gt;"",B240,"")</f>
        <v>Pentti Ritalahti</v>
      </c>
      <c r="D252" s="119"/>
      <c r="E252" s="113"/>
      <c r="F252" s="120" t="n">
        <v>8</v>
      </c>
      <c r="G252" s="121"/>
      <c r="H252" s="120" t="n">
        <v>3</v>
      </c>
      <c r="I252" s="121"/>
      <c r="J252" s="120" t="n">
        <v>7</v>
      </c>
      <c r="K252" s="121"/>
      <c r="L252" s="122"/>
      <c r="M252" s="123"/>
      <c r="N252" s="122"/>
      <c r="O252" s="123"/>
      <c r="P252" s="116" t="n">
        <f aca="false">IF(COUNTA(F252:N252)=0,"",COUNTIF(F252:N252,"&gt;=0"))</f>
        <v>3</v>
      </c>
      <c r="Q252" s="117" t="n">
        <f aca="false">IF(COUNTA(F252:N252)=0,"",(IF(LEFT(F252,1)="-",1,0)+IF(LEFT(H252,1)="-",1,0)+IF(LEFT(J252,1)="-",1,0)+IF(LEFT(L252,1)="-",1,0)+IF(LEFT(N252,1)="-",1,0)))</f>
        <v>0</v>
      </c>
      <c r="R252" s="118" t="n">
        <f aca="false">+Y253+AA253+AC253+AE253+AG253</f>
        <v>0</v>
      </c>
      <c r="S252" s="297"/>
    </row>
    <row r="253" customFormat="false" ht="16.2" hidden="false" customHeight="false" outlineLevel="0" collapsed="false">
      <c r="A253" s="110" t="s">
        <v>44</v>
      </c>
      <c r="B253" s="124" t="str">
        <f aca="false">IF(B240&gt;"",B240,"")</f>
        <v>Pentti Ritalahti</v>
      </c>
      <c r="C253" s="124" t="str">
        <f aca="false">IF(B241&gt;"",B241,"")</f>
        <v>Bo-Eric Herrgård</v>
      </c>
      <c r="D253" s="125"/>
      <c r="E253" s="126"/>
      <c r="F253" s="127" t="n">
        <v>-7</v>
      </c>
      <c r="G253" s="128"/>
      <c r="H253" s="127" t="n">
        <v>-2</v>
      </c>
      <c r="I253" s="128"/>
      <c r="J253" s="127" t="n">
        <v>-7</v>
      </c>
      <c r="K253" s="128"/>
      <c r="L253" s="127"/>
      <c r="M253" s="128"/>
      <c r="N253" s="127"/>
      <c r="O253" s="128"/>
      <c r="P253" s="116" t="n">
        <f aca="false">IF(COUNTA(F253:N253)=0,"",COUNTIF(F253:N253,"&gt;=0"))</f>
        <v>0</v>
      </c>
      <c r="Q253" s="117" t="n">
        <f aca="false">IF(COUNTA(F253:N253)=0,"",(IF(LEFT(F253,1)="-",1,0)+IF(LEFT(H253,1)="-",1,0)+IF(LEFT(J253,1)="-",1,0)+IF(LEFT(L253,1)="-",1,0)+IF(LEFT(N253,1)="-",1,0)))</f>
        <v>3</v>
      </c>
      <c r="R253" s="118" t="n">
        <f aca="false">+Y254+AA254+AC254+AE254+AG254</f>
        <v>0</v>
      </c>
      <c r="S253" s="298"/>
    </row>
    <row r="254" customFormat="false" ht="16.2" hidden="false" customHeight="false" outlineLevel="0" collapsed="false">
      <c r="A254" s="130" t="s">
        <v>43</v>
      </c>
      <c r="B254" s="131" t="str">
        <f aca="false">IF(B238&gt;"",B238,"")</f>
        <v>Otto Tennilä</v>
      </c>
      <c r="C254" s="131" t="str">
        <f aca="false">IF(B239&gt;"",B239,"")</f>
        <v>Dinesh Jayabalakrishnan</v>
      </c>
      <c r="D254" s="132"/>
      <c r="E254" s="133"/>
      <c r="F254" s="134" t="n">
        <v>7</v>
      </c>
      <c r="G254" s="135"/>
      <c r="H254" s="134" t="n">
        <v>3</v>
      </c>
      <c r="I254" s="135"/>
      <c r="J254" s="134" t="n">
        <v>-6</v>
      </c>
      <c r="K254" s="135"/>
      <c r="L254" s="134" t="n">
        <v>9</v>
      </c>
      <c r="M254" s="135"/>
      <c r="N254" s="134"/>
      <c r="O254" s="135"/>
      <c r="P254" s="136" t="n">
        <f aca="false">IF(COUNTA(F254:N254)=0,"",COUNTIF(F254:N254,"&gt;=0"))</f>
        <v>3</v>
      </c>
      <c r="Q254" s="137" t="n">
        <f aca="false">IF(COUNTA(F254:N254)=0,"",(IF(LEFT(F254,1)="-",1,0)+IF(LEFT(H254,1)="-",1,0)+IF(LEFT(J254,1)="-",1,0)+IF(LEFT(L254,1)="-",1,0)+IF(LEFT(N254,1)="-",1,0)))</f>
        <v>1</v>
      </c>
      <c r="R254" s="138" t="n">
        <f aca="false">+Y255+AA255+AC255+AE255+AG255</f>
        <v>0</v>
      </c>
    </row>
    <row r="255" customFormat="false" ht="15.6" hidden="false" customHeight="false" outlineLevel="0" collapsed="false"/>
    <row r="270" customFormat="false" ht="15.6" hidden="false" customHeight="false" outlineLevel="0" collapsed="false"/>
    <row r="271" customFormat="false" ht="15.6" hidden="false" customHeight="false" outlineLevel="0" collapsed="false">
      <c r="S271" s="295"/>
    </row>
    <row r="272" customFormat="false" ht="15.6" hidden="false" customHeight="false" outlineLevel="0" collapsed="false">
      <c r="S272" s="296"/>
    </row>
    <row r="273" customFormat="false" ht="15.6" hidden="false" customHeight="false" outlineLevel="0" collapsed="false">
      <c r="S273" s="297"/>
    </row>
  </sheetData>
  <mergeCells count="655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T35:U35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4:M64"/>
    <mergeCell ref="P64:S64"/>
    <mergeCell ref="D65:F65"/>
    <mergeCell ref="G65:I65"/>
    <mergeCell ref="J65:M65"/>
    <mergeCell ref="P65:S65"/>
    <mergeCell ref="D66:E66"/>
    <mergeCell ref="F66:G66"/>
    <mergeCell ref="H66:I66"/>
    <mergeCell ref="J66:K66"/>
    <mergeCell ref="L66:M66"/>
    <mergeCell ref="P66:Q66"/>
    <mergeCell ref="R66:S66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R73:S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J145:M145"/>
    <mergeCell ref="P145:S145"/>
    <mergeCell ref="D146:F146"/>
    <mergeCell ref="G146:I146"/>
    <mergeCell ref="J146:M146"/>
    <mergeCell ref="P146:S146"/>
    <mergeCell ref="D147:E147"/>
    <mergeCell ref="F147:G147"/>
    <mergeCell ref="H147:I147"/>
    <mergeCell ref="J147:K147"/>
    <mergeCell ref="L147:M147"/>
    <mergeCell ref="R147:S147"/>
    <mergeCell ref="R148:S148"/>
    <mergeCell ref="R149:S149"/>
    <mergeCell ref="R150:S150"/>
    <mergeCell ref="R151:S151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F155:G155"/>
    <mergeCell ref="H155:I155"/>
    <mergeCell ref="J155:K155"/>
    <mergeCell ref="L155:M155"/>
    <mergeCell ref="N155:O155"/>
    <mergeCell ref="F156:G156"/>
    <mergeCell ref="H156:I156"/>
    <mergeCell ref="J156:K156"/>
    <mergeCell ref="L156:M156"/>
    <mergeCell ref="N156:O156"/>
    <mergeCell ref="F157:G157"/>
    <mergeCell ref="H157:I157"/>
    <mergeCell ref="J157:K157"/>
    <mergeCell ref="L157:M157"/>
    <mergeCell ref="N157:O157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  <mergeCell ref="J161:M161"/>
    <mergeCell ref="P161:S161"/>
    <mergeCell ref="D162:F162"/>
    <mergeCell ref="G162:I162"/>
    <mergeCell ref="J162:M162"/>
    <mergeCell ref="P162:S162"/>
    <mergeCell ref="D163:E163"/>
    <mergeCell ref="F163:G163"/>
    <mergeCell ref="H163:I163"/>
    <mergeCell ref="J163:K163"/>
    <mergeCell ref="L163:M163"/>
    <mergeCell ref="R163:S163"/>
    <mergeCell ref="R164:S164"/>
    <mergeCell ref="R165:S165"/>
    <mergeCell ref="R166:S166"/>
    <mergeCell ref="R167:S167"/>
    <mergeCell ref="F169:G169"/>
    <mergeCell ref="H169:I169"/>
    <mergeCell ref="J169:K169"/>
    <mergeCell ref="L169:M169"/>
    <mergeCell ref="N169:O169"/>
    <mergeCell ref="P169:Q169"/>
    <mergeCell ref="F170:G170"/>
    <mergeCell ref="H170:I170"/>
    <mergeCell ref="J170:K170"/>
    <mergeCell ref="L170:M170"/>
    <mergeCell ref="N170:O170"/>
    <mergeCell ref="F171:G171"/>
    <mergeCell ref="H171:I171"/>
    <mergeCell ref="J171:K171"/>
    <mergeCell ref="L171:M171"/>
    <mergeCell ref="N171:O171"/>
    <mergeCell ref="F172:G172"/>
    <mergeCell ref="H172:I172"/>
    <mergeCell ref="J172:K172"/>
    <mergeCell ref="L172:M172"/>
    <mergeCell ref="N172:O172"/>
    <mergeCell ref="F173:G173"/>
    <mergeCell ref="H173:I173"/>
    <mergeCell ref="J173:K173"/>
    <mergeCell ref="L173:M173"/>
    <mergeCell ref="N173:O173"/>
    <mergeCell ref="F174:G174"/>
    <mergeCell ref="H174:I174"/>
    <mergeCell ref="J174:K174"/>
    <mergeCell ref="L174:M174"/>
    <mergeCell ref="N174:O174"/>
    <mergeCell ref="F175:G175"/>
    <mergeCell ref="H175:I175"/>
    <mergeCell ref="J175:K175"/>
    <mergeCell ref="L175:M175"/>
    <mergeCell ref="N175:O175"/>
    <mergeCell ref="J176:M176"/>
    <mergeCell ref="P176:S176"/>
    <mergeCell ref="D177:F177"/>
    <mergeCell ref="G177:I177"/>
    <mergeCell ref="J177:M177"/>
    <mergeCell ref="P177:S177"/>
    <mergeCell ref="D178:E178"/>
    <mergeCell ref="F178:G178"/>
    <mergeCell ref="H178:I178"/>
    <mergeCell ref="J178:K178"/>
    <mergeCell ref="L178:M178"/>
    <mergeCell ref="P178:Q178"/>
    <mergeCell ref="R178:S178"/>
    <mergeCell ref="R179:S179"/>
    <mergeCell ref="R180:S180"/>
    <mergeCell ref="R181:S181"/>
    <mergeCell ref="R182:S182"/>
    <mergeCell ref="R183:S183"/>
    <mergeCell ref="F185:G185"/>
    <mergeCell ref="H185:I185"/>
    <mergeCell ref="J185:K185"/>
    <mergeCell ref="L185:M185"/>
    <mergeCell ref="N185:O185"/>
    <mergeCell ref="P185:Q185"/>
    <mergeCell ref="R185:S185"/>
    <mergeCell ref="F186:G186"/>
    <mergeCell ref="H186:I186"/>
    <mergeCell ref="J186:K186"/>
    <mergeCell ref="L186:M186"/>
    <mergeCell ref="N186:O186"/>
    <mergeCell ref="F187:G187"/>
    <mergeCell ref="H187:I187"/>
    <mergeCell ref="J187:K187"/>
    <mergeCell ref="L187:M187"/>
    <mergeCell ref="N187:O187"/>
    <mergeCell ref="F188:G188"/>
    <mergeCell ref="H188:I188"/>
    <mergeCell ref="J188:K188"/>
    <mergeCell ref="L188:M188"/>
    <mergeCell ref="N188:O188"/>
    <mergeCell ref="F189:G189"/>
    <mergeCell ref="H189:I189"/>
    <mergeCell ref="J189:K189"/>
    <mergeCell ref="L189:M189"/>
    <mergeCell ref="N189:O189"/>
    <mergeCell ref="F190:G190"/>
    <mergeCell ref="H190:I190"/>
    <mergeCell ref="J190:K190"/>
    <mergeCell ref="L190:M190"/>
    <mergeCell ref="N190:O190"/>
    <mergeCell ref="F191:G191"/>
    <mergeCell ref="H191:I191"/>
    <mergeCell ref="J191:K191"/>
    <mergeCell ref="L191:M191"/>
    <mergeCell ref="N191:O191"/>
    <mergeCell ref="F192:G192"/>
    <mergeCell ref="H192:I192"/>
    <mergeCell ref="J192:K192"/>
    <mergeCell ref="L192:M192"/>
    <mergeCell ref="N192:O192"/>
    <mergeCell ref="F193:G193"/>
    <mergeCell ref="H193:I193"/>
    <mergeCell ref="J193:K193"/>
    <mergeCell ref="L193:M193"/>
    <mergeCell ref="N193:O193"/>
    <mergeCell ref="F194:G194"/>
    <mergeCell ref="H194:I194"/>
    <mergeCell ref="J194:K194"/>
    <mergeCell ref="L194:M194"/>
    <mergeCell ref="N194:O194"/>
    <mergeCell ref="F195:G195"/>
    <mergeCell ref="H195:I195"/>
    <mergeCell ref="J195:K195"/>
    <mergeCell ref="L195:M195"/>
    <mergeCell ref="N195:O195"/>
    <mergeCell ref="R196:S196"/>
    <mergeCell ref="R197:S197"/>
    <mergeCell ref="R198:S198"/>
    <mergeCell ref="R199:S199"/>
    <mergeCell ref="F201:G201"/>
    <mergeCell ref="H201:I201"/>
    <mergeCell ref="J201:K201"/>
    <mergeCell ref="L201:M201"/>
    <mergeCell ref="N201:O201"/>
    <mergeCell ref="P201:Q201"/>
    <mergeCell ref="F202:G202"/>
    <mergeCell ref="H202:I202"/>
    <mergeCell ref="J202:K202"/>
    <mergeCell ref="L202:M202"/>
    <mergeCell ref="N202:O202"/>
    <mergeCell ref="F203:G203"/>
    <mergeCell ref="H203:I203"/>
    <mergeCell ref="J203:K203"/>
    <mergeCell ref="L203:M203"/>
    <mergeCell ref="N203:O203"/>
    <mergeCell ref="F204:G204"/>
    <mergeCell ref="H204:I204"/>
    <mergeCell ref="J204:K204"/>
    <mergeCell ref="L204:M204"/>
    <mergeCell ref="N204:O204"/>
    <mergeCell ref="F205:G205"/>
    <mergeCell ref="H205:I205"/>
    <mergeCell ref="J205:K205"/>
    <mergeCell ref="L205:M205"/>
    <mergeCell ref="N205:O205"/>
    <mergeCell ref="F206:G206"/>
    <mergeCell ref="H206:I206"/>
    <mergeCell ref="J206:K206"/>
    <mergeCell ref="L206:M206"/>
    <mergeCell ref="N206:O206"/>
    <mergeCell ref="F207:G207"/>
    <mergeCell ref="H207:I207"/>
    <mergeCell ref="J207:K207"/>
    <mergeCell ref="L207:M207"/>
    <mergeCell ref="N207:O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0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R217" activeCellId="0" sqref="R2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6.99"/>
    <col collapsed="false" customWidth="true" hidden="false" outlineLevel="0" max="3" min="3" style="0" width="9.9"/>
    <col collapsed="false" customWidth="true" hidden="false" outlineLevel="0" max="4" min="4" style="0" width="2.26"/>
    <col collapsed="false" customWidth="true" hidden="false" outlineLevel="0" max="5" min="5" style="0" width="2.63"/>
    <col collapsed="false" customWidth="true" hidden="false" outlineLevel="0" max="12" min="6" style="0" width="2.99"/>
    <col collapsed="false" customWidth="true" hidden="false" outlineLevel="0" max="13" min="13" style="0" width="2.53"/>
    <col collapsed="false" customWidth="true" hidden="false" outlineLevel="0" max="14" min="14" style="0" width="3.62"/>
    <col collapsed="false" customWidth="true" hidden="false" outlineLevel="0" max="15" min="15" style="0" width="2.26"/>
    <col collapsed="false" customWidth="true" hidden="false" outlineLevel="0" max="16" min="16" style="0" width="2.44"/>
    <col collapsed="false" customWidth="true" hidden="false" outlineLevel="0" max="17" min="17" style="0" width="2.99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true" outlineLevel="0" max="24" min="20" style="0" width="3.08"/>
    <col collapsed="false" customWidth="true" hidden="true" outlineLevel="0" max="33" min="25" style="0" width="2.81"/>
    <col collapsed="false" customWidth="true" hidden="true" outlineLevel="0" max="34" min="34" style="0" width="3.17"/>
    <col collapsed="false" customWidth="true" hidden="false" outlineLevel="0" max="35" min="35" style="0" width="3.17"/>
    <col collapsed="false" customWidth="true" hidden="false" outlineLevel="0" max="36" min="36" style="0" width="2.81"/>
    <col collapsed="false" customWidth="true" hidden="false" outlineLevel="0" max="37" min="37" style="0" width="13.9"/>
    <col collapsed="false" customWidth="true" hidden="false" outlineLevel="0" max="38" min="38" style="0" width="8.35"/>
    <col collapsed="false" customWidth="true" hidden="false" outlineLevel="0" max="43" min="39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8" hidden="false" customHeight="false" outlineLevel="0" collapsed="false">
      <c r="A1" s="215"/>
      <c r="B1" s="216" t="s">
        <v>0</v>
      </c>
      <c r="C1" s="217" t="s">
        <v>141</v>
      </c>
      <c r="D1" s="218"/>
      <c r="E1" s="217"/>
      <c r="F1" s="219"/>
      <c r="G1" s="218"/>
      <c r="H1" s="220" t="s">
        <v>2</v>
      </c>
      <c r="I1" s="221"/>
      <c r="J1" s="299" t="s">
        <v>142</v>
      </c>
      <c r="K1" s="299"/>
      <c r="L1" s="299"/>
      <c r="M1" s="299"/>
      <c r="N1" s="225"/>
      <c r="O1" s="226"/>
      <c r="P1" s="300" t="s">
        <v>4</v>
      </c>
      <c r="Q1" s="300"/>
      <c r="R1" s="300"/>
      <c r="S1" s="300"/>
      <c r="AS1" s="301"/>
      <c r="AT1" s="302"/>
    </row>
    <row r="2" customFormat="false" ht="16.2" hidden="true" customHeight="false" outlineLevel="0" collapsed="false">
      <c r="A2" s="229"/>
      <c r="B2" s="303"/>
      <c r="C2" s="304" t="s">
        <v>5</v>
      </c>
      <c r="D2" s="305"/>
      <c r="E2" s="305"/>
      <c r="F2" s="305"/>
      <c r="G2" s="235" t="s">
        <v>6</v>
      </c>
      <c r="H2" s="235"/>
      <c r="I2" s="235"/>
      <c r="J2" s="238" t="n">
        <f aca="false">[1]Kehi!$N$11</f>
        <v>38493</v>
      </c>
      <c r="K2" s="238"/>
      <c r="L2" s="238"/>
      <c r="M2" s="238"/>
      <c r="N2" s="239" t="s">
        <v>7</v>
      </c>
      <c r="O2" s="240"/>
      <c r="P2" s="306" t="s">
        <v>8</v>
      </c>
      <c r="Q2" s="306"/>
      <c r="R2" s="306"/>
      <c r="S2" s="306"/>
      <c r="AS2" s="301"/>
      <c r="AT2" s="302"/>
    </row>
    <row r="3" customFormat="false" ht="15.6" hidden="false" customHeight="false" outlineLevel="0" collapsed="false">
      <c r="A3" s="24"/>
      <c r="B3" s="25" t="s">
        <v>9</v>
      </c>
      <c r="C3" s="26" t="s">
        <v>10</v>
      </c>
      <c r="D3" s="27" t="s">
        <v>11</v>
      </c>
      <c r="E3" s="27"/>
      <c r="F3" s="27" t="s">
        <v>12</v>
      </c>
      <c r="G3" s="27"/>
      <c r="H3" s="27" t="s">
        <v>13</v>
      </c>
      <c r="I3" s="27"/>
      <c r="J3" s="27" t="s">
        <v>14</v>
      </c>
      <c r="K3" s="27"/>
      <c r="L3" s="27"/>
      <c r="M3" s="27"/>
      <c r="N3" s="28" t="s">
        <v>15</v>
      </c>
      <c r="O3" s="29" t="s">
        <v>16</v>
      </c>
      <c r="P3" s="30" t="s">
        <v>17</v>
      </c>
      <c r="Q3" s="31"/>
      <c r="R3" s="32" t="s">
        <v>18</v>
      </c>
      <c r="S3" s="32"/>
      <c r="T3" s="307" t="s">
        <v>19</v>
      </c>
      <c r="U3" s="307"/>
      <c r="V3" s="308" t="s">
        <v>20</v>
      </c>
      <c r="AS3" s="301"/>
      <c r="AT3" s="302"/>
    </row>
    <row r="4" customFormat="false" ht="15.6" hidden="false" customHeight="false" outlineLevel="0" collapsed="false">
      <c r="A4" s="35" t="s">
        <v>11</v>
      </c>
      <c r="B4" s="36" t="s">
        <v>143</v>
      </c>
      <c r="C4" s="37" t="s">
        <v>28</v>
      </c>
      <c r="D4" s="38"/>
      <c r="E4" s="39"/>
      <c r="F4" s="40" t="n">
        <f aca="false">+P14</f>
        <v>3</v>
      </c>
      <c r="G4" s="41" t="n">
        <f aca="false">+Q14</f>
        <v>2</v>
      </c>
      <c r="H4" s="40" t="n">
        <f aca="false">P10</f>
        <v>3</v>
      </c>
      <c r="I4" s="41" t="n">
        <f aca="false">Q10</f>
        <v>0</v>
      </c>
      <c r="J4" s="40" t="n">
        <f aca="false">P12</f>
        <v>3</v>
      </c>
      <c r="K4" s="41" t="n">
        <f aca="false">Q12</f>
        <v>0</v>
      </c>
      <c r="L4" s="40"/>
      <c r="M4" s="41"/>
      <c r="N4" s="42" t="n">
        <f aca="false">IF(SUM(D4:M4)=0,"",COUNTIF(E4:E7,"3"))</f>
        <v>3</v>
      </c>
      <c r="O4" s="43" t="n">
        <f aca="false">IF(SUM(E4:N4)=0,"",COUNTIF(D4:D7,"3"))</f>
        <v>0</v>
      </c>
      <c r="P4" s="44" t="n">
        <f aca="false">IF(SUM(D4:M4)=0,"",SUM(E4:E7))</f>
        <v>9</v>
      </c>
      <c r="Q4" s="45" t="n">
        <f aca="false">IF(SUM(D4:M4)=0,"",SUM(D4:D7))</f>
        <v>2</v>
      </c>
      <c r="R4" s="46" t="n">
        <v>1</v>
      </c>
      <c r="S4" s="46"/>
      <c r="T4" s="309" t="n">
        <f aca="false">+T10+T12+T14</f>
        <v>0</v>
      </c>
      <c r="U4" s="309" t="n">
        <f aca="false">+U10+U12+U14</f>
        <v>0</v>
      </c>
      <c r="V4" s="310" t="n">
        <f aca="false">+T4-U4</f>
        <v>0</v>
      </c>
      <c r="AS4" s="301"/>
      <c r="AT4" s="302"/>
    </row>
    <row r="5" customFormat="false" ht="15.6" hidden="false" customHeight="false" outlineLevel="0" collapsed="false">
      <c r="A5" s="49" t="s">
        <v>12</v>
      </c>
      <c r="B5" s="36" t="s">
        <v>144</v>
      </c>
      <c r="C5" s="37" t="s">
        <v>145</v>
      </c>
      <c r="D5" s="50" t="n">
        <f aca="false">+Q14</f>
        <v>2</v>
      </c>
      <c r="E5" s="51" t="n">
        <f aca="false">+P14</f>
        <v>3</v>
      </c>
      <c r="F5" s="52"/>
      <c r="G5" s="53"/>
      <c r="H5" s="50" t="n">
        <f aca="false">P13</f>
        <v>3</v>
      </c>
      <c r="I5" s="51" t="n">
        <f aca="false">Q13</f>
        <v>1</v>
      </c>
      <c r="J5" s="50" t="n">
        <f aca="false">P11</f>
        <v>3</v>
      </c>
      <c r="K5" s="51" t="n">
        <f aca="false">Q11</f>
        <v>2</v>
      </c>
      <c r="L5" s="50"/>
      <c r="M5" s="51"/>
      <c r="N5" s="42" t="n">
        <f aca="false">IF(SUM(D5:M5)=0,"",COUNTIF(G4:G7,"3"))</f>
        <v>2</v>
      </c>
      <c r="O5" s="43" t="n">
        <f aca="false">IF(SUM(E5:N5)=0,"",COUNTIF(F4:F7,"3"))</f>
        <v>1</v>
      </c>
      <c r="P5" s="44" t="n">
        <f aca="false">IF(SUM(D5:M5)=0,"",SUM(G4:G7))</f>
        <v>8</v>
      </c>
      <c r="Q5" s="45" t="n">
        <f aca="false">IF(SUM(D5:M5)=0,"",SUM(F4:F7))</f>
        <v>6</v>
      </c>
      <c r="R5" s="46" t="n">
        <v>2</v>
      </c>
      <c r="S5" s="46"/>
      <c r="T5" s="309" t="n">
        <f aca="false">+T11+T13+U14</f>
        <v>0</v>
      </c>
      <c r="U5" s="309" t="n">
        <f aca="false">+U11+U13+T14</f>
        <v>0</v>
      </c>
      <c r="V5" s="310" t="n">
        <f aca="false">+T5-U5</f>
        <v>0</v>
      </c>
      <c r="AS5" s="301"/>
      <c r="AT5" s="302"/>
    </row>
    <row r="6" customFormat="false" ht="15.6" hidden="false" customHeight="false" outlineLevel="0" collapsed="false">
      <c r="A6" s="49" t="s">
        <v>13</v>
      </c>
      <c r="B6" s="36" t="s">
        <v>146</v>
      </c>
      <c r="C6" s="37" t="s">
        <v>132</v>
      </c>
      <c r="D6" s="50" t="n">
        <f aca="false">+Q10</f>
        <v>0</v>
      </c>
      <c r="E6" s="51" t="n">
        <f aca="false">+P10</f>
        <v>3</v>
      </c>
      <c r="F6" s="50" t="n">
        <f aca="false">Q13</f>
        <v>1</v>
      </c>
      <c r="G6" s="51" t="n">
        <f aca="false">P13</f>
        <v>3</v>
      </c>
      <c r="H6" s="52"/>
      <c r="I6" s="53"/>
      <c r="J6" s="50" t="n">
        <f aca="false">P15</f>
        <v>3</v>
      </c>
      <c r="K6" s="51" t="n">
        <f aca="false">Q15</f>
        <v>2</v>
      </c>
      <c r="L6" s="50"/>
      <c r="M6" s="51"/>
      <c r="N6" s="42" t="n">
        <f aca="false">IF(SUM(D6:M6)=0,"",COUNTIF(I4:I7,"3"))</f>
        <v>1</v>
      </c>
      <c r="O6" s="43" t="n">
        <f aca="false">IF(SUM(E6:N6)=0,"",COUNTIF(H4:H7,"3"))</f>
        <v>2</v>
      </c>
      <c r="P6" s="44" t="n">
        <f aca="false">IF(SUM(D6:M6)=0,"",SUM(I4:I7))</f>
        <v>4</v>
      </c>
      <c r="Q6" s="45" t="n">
        <f aca="false">IF(SUM(D6:M6)=0,"",SUM(H4:H7))</f>
        <v>8</v>
      </c>
      <c r="R6" s="46" t="n">
        <v>3</v>
      </c>
      <c r="S6" s="46"/>
      <c r="T6" s="309" t="n">
        <f aca="false">+U10+U13+T15</f>
        <v>0</v>
      </c>
      <c r="U6" s="309" t="n">
        <f aca="false">+T10+T13+U15</f>
        <v>0</v>
      </c>
      <c r="V6" s="310" t="n">
        <f aca="false">+T6-U6</f>
        <v>0</v>
      </c>
      <c r="AS6" s="301"/>
    </row>
    <row r="7" customFormat="false" ht="15.6" hidden="false" customHeight="false" outlineLevel="0" collapsed="false">
      <c r="A7" s="49" t="s">
        <v>14</v>
      </c>
      <c r="B7" s="54" t="s">
        <v>147</v>
      </c>
      <c r="C7" s="37" t="s">
        <v>148</v>
      </c>
      <c r="D7" s="50" t="n">
        <f aca="false">Q12</f>
        <v>0</v>
      </c>
      <c r="E7" s="51" t="n">
        <f aca="false">P12</f>
        <v>3</v>
      </c>
      <c r="F7" s="50" t="n">
        <f aca="false">Q11</f>
        <v>2</v>
      </c>
      <c r="G7" s="51" t="n">
        <f aca="false">P11</f>
        <v>3</v>
      </c>
      <c r="H7" s="50" t="n">
        <f aca="false">Q15</f>
        <v>2</v>
      </c>
      <c r="I7" s="51" t="n">
        <f aca="false">P15</f>
        <v>3</v>
      </c>
      <c r="J7" s="52"/>
      <c r="K7" s="53"/>
      <c r="L7" s="50"/>
      <c r="M7" s="51"/>
      <c r="N7" s="42" t="n">
        <f aca="false">IF(SUM(D7:M7)=0,"",COUNTIF(K4:K7,"3"))</f>
        <v>0</v>
      </c>
      <c r="O7" s="43" t="n">
        <f aca="false">IF(SUM(E7:N7)=0,"",COUNTIF(J4:J7,"3"))</f>
        <v>3</v>
      </c>
      <c r="P7" s="44" t="n">
        <f aca="false">IF(SUM(D7:M8)=0,"",SUM(K4:K7))</f>
        <v>4</v>
      </c>
      <c r="Q7" s="45" t="n">
        <f aca="false">IF(SUM(D7:M7)=0,"",SUM(J4:J7))</f>
        <v>9</v>
      </c>
      <c r="R7" s="46" t="n">
        <v>4</v>
      </c>
      <c r="S7" s="46"/>
      <c r="T7" s="309" t="n">
        <f aca="false">+U11+U12+U15</f>
        <v>0</v>
      </c>
      <c r="U7" s="309" t="n">
        <f aca="false">+T11+T12+T15</f>
        <v>0</v>
      </c>
      <c r="V7" s="310" t="n">
        <f aca="false">+T7-U7</f>
        <v>0</v>
      </c>
      <c r="AS7" s="301"/>
    </row>
    <row r="8" customFormat="false" ht="15.6" hidden="true" customHeight="false" outlineLevel="0" collapsed="false">
      <c r="A8" s="55"/>
      <c r="B8" s="311" t="s">
        <v>29</v>
      </c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9"/>
      <c r="S8" s="60"/>
      <c r="T8" s="312"/>
      <c r="U8" s="313" t="s">
        <v>30</v>
      </c>
      <c r="V8" s="314" t="n">
        <f aca="false">SUM(V4:V7)</f>
        <v>0</v>
      </c>
      <c r="W8" s="313" t="str">
        <f aca="false">IF(V8=0,"OK","Virhe")</f>
        <v>OK</v>
      </c>
      <c r="X8" s="315"/>
      <c r="AS8" s="301"/>
    </row>
    <row r="9" customFormat="false" ht="15.6" hidden="false" customHeight="false" outlineLevel="0" collapsed="false">
      <c r="A9" s="65"/>
      <c r="B9" s="66" t="s">
        <v>31</v>
      </c>
      <c r="C9" s="67"/>
      <c r="D9" s="68" t="s">
        <v>32</v>
      </c>
      <c r="E9" s="69"/>
      <c r="F9" s="70" t="s">
        <v>33</v>
      </c>
      <c r="G9" s="70"/>
      <c r="H9" s="70" t="s">
        <v>34</v>
      </c>
      <c r="I9" s="70"/>
      <c r="J9" s="70" t="s">
        <v>35</v>
      </c>
      <c r="K9" s="70"/>
      <c r="L9" s="70" t="s">
        <v>36</v>
      </c>
      <c r="M9" s="70"/>
      <c r="N9" s="70" t="s">
        <v>37</v>
      </c>
      <c r="O9" s="70"/>
      <c r="P9" s="71" t="s">
        <v>38</v>
      </c>
      <c r="Q9" s="71"/>
      <c r="S9" s="72"/>
      <c r="T9" s="316" t="s">
        <v>19</v>
      </c>
      <c r="U9" s="317"/>
      <c r="V9" s="308" t="s">
        <v>20</v>
      </c>
      <c r="AS9" s="301"/>
    </row>
    <row r="10" customFormat="false" ht="15.6" hidden="false" customHeight="false" outlineLevel="0" collapsed="false">
      <c r="A10" s="65" t="s">
        <v>39</v>
      </c>
      <c r="B10" s="75" t="str">
        <f aca="false">IF(B4&gt;"",B4,"")</f>
        <v>Otto Boije</v>
      </c>
      <c r="C10" s="75" t="str">
        <f aca="false">IF(B6&gt;"",B6,"")</f>
        <v>Pertti Marjamäki</v>
      </c>
      <c r="D10" s="76"/>
      <c r="E10" s="76" t="n">
        <v>4</v>
      </c>
      <c r="F10" s="77" t="n">
        <v>5</v>
      </c>
      <c r="G10" s="77"/>
      <c r="H10" s="78" t="n">
        <v>3</v>
      </c>
      <c r="I10" s="78"/>
      <c r="J10" s="78" t="n">
        <v>6</v>
      </c>
      <c r="K10" s="78"/>
      <c r="L10" s="78"/>
      <c r="M10" s="78"/>
      <c r="N10" s="78"/>
      <c r="O10" s="78"/>
      <c r="P10" s="79" t="n">
        <f aca="false">IF(COUNT(F10:N10)=0,"",COUNTIF(F10:N10,"&gt;=0"))</f>
        <v>3</v>
      </c>
      <c r="Q10" s="318" t="n">
        <f aca="false">IF(COUNT(F10:N10)=0,"",(IF(LEFT(F10,1)="-",1,0)+IF(LEFT(H10,1)="-",1,0)+IF(LEFT(J10,1)="-",1,0)+IF(LEFT(L10,1)="-",1,0)+IF(LEFT(N10,1)="-",1,0)))</f>
        <v>0</v>
      </c>
      <c r="R10" s="319"/>
      <c r="S10" s="320"/>
      <c r="T10" s="321" t="n">
        <f aca="false">+Y10+AA10+AC10+AE10+AG10</f>
        <v>0</v>
      </c>
      <c r="U10" s="322" t="n">
        <f aca="false">+Z10+AB10+AD10+AF10+AH10</f>
        <v>0</v>
      </c>
      <c r="V10" s="323" t="n">
        <f aca="false">+T10-U10</f>
        <v>0</v>
      </c>
      <c r="Y10" s="324"/>
      <c r="Z10" s="325"/>
      <c r="AA10" s="324"/>
      <c r="AB10" s="325"/>
      <c r="AC10" s="324"/>
      <c r="AD10" s="325"/>
      <c r="AE10" s="324"/>
      <c r="AF10" s="325"/>
      <c r="AG10" s="324"/>
      <c r="AH10" s="325"/>
      <c r="AS10" s="326"/>
    </row>
    <row r="11" customFormat="false" ht="15.6" hidden="false" customHeight="false" outlineLevel="0" collapsed="false">
      <c r="A11" s="65" t="s">
        <v>40</v>
      </c>
      <c r="B11" s="75" t="s">
        <v>144</v>
      </c>
      <c r="C11" s="75" t="str">
        <f aca="false">IF(B7&gt;"",B7,"")</f>
        <v>Jukka Filén </v>
      </c>
      <c r="D11" s="89"/>
      <c r="E11" s="89" t="n">
        <v>1</v>
      </c>
      <c r="F11" s="90" t="n">
        <v>6</v>
      </c>
      <c r="G11" s="90"/>
      <c r="H11" s="90" t="n">
        <v>-8</v>
      </c>
      <c r="I11" s="90"/>
      <c r="J11" s="90" t="n">
        <v>9</v>
      </c>
      <c r="K11" s="90"/>
      <c r="L11" s="90" t="n">
        <v>-5</v>
      </c>
      <c r="M11" s="90"/>
      <c r="N11" s="90" t="n">
        <v>7</v>
      </c>
      <c r="O11" s="90"/>
      <c r="P11" s="79" t="n">
        <f aca="false">IF(COUNT(F11:N11)=0,"",COUNTIF(F11:N11,"&gt;=0"))</f>
        <v>3</v>
      </c>
      <c r="Q11" s="318" t="n">
        <f aca="false">IF(COUNT(F11:N11)=0,"",(IF(LEFT(F11,1)="-",1,0)+IF(LEFT(H11,1)="-",1,0)+IF(LEFT(J11,1)="-",1,0)+IF(LEFT(L11,1)="-",1,0)+IF(LEFT(N11,1)="-",1,0)))</f>
        <v>2</v>
      </c>
      <c r="R11" s="327"/>
      <c r="S11" s="328"/>
      <c r="T11" s="321" t="n">
        <f aca="false">+Y11+AA11+AC11+AE11+AG11</f>
        <v>0</v>
      </c>
      <c r="U11" s="322" t="n">
        <f aca="false">+Z11+AB11+AD11+AF11+AH11</f>
        <v>0</v>
      </c>
      <c r="V11" s="323" t="n">
        <f aca="false">+T11-U11</f>
        <v>0</v>
      </c>
      <c r="Y11" s="329"/>
      <c r="Z11" s="330"/>
      <c r="AA11" s="329"/>
      <c r="AB11" s="330"/>
      <c r="AC11" s="329"/>
      <c r="AD11" s="330"/>
      <c r="AE11" s="329"/>
      <c r="AF11" s="330"/>
      <c r="AG11" s="329"/>
      <c r="AH11" s="330"/>
      <c r="AS11" s="326"/>
    </row>
    <row r="12" customFormat="false" ht="16.2" hidden="false" customHeight="false" outlineLevel="0" collapsed="false">
      <c r="A12" s="65" t="s">
        <v>41</v>
      </c>
      <c r="B12" s="95" t="s">
        <v>143</v>
      </c>
      <c r="C12" s="95" t="str">
        <f aca="false">IF(B7&gt;"",B7,"")</f>
        <v>Jukka Filén </v>
      </c>
      <c r="D12" s="68"/>
      <c r="E12" s="68" t="n">
        <v>3</v>
      </c>
      <c r="F12" s="96" t="n">
        <v>5</v>
      </c>
      <c r="G12" s="96"/>
      <c r="H12" s="96" t="n">
        <v>3</v>
      </c>
      <c r="I12" s="96"/>
      <c r="J12" s="96" t="n">
        <v>9</v>
      </c>
      <c r="K12" s="96"/>
      <c r="L12" s="96"/>
      <c r="M12" s="96"/>
      <c r="N12" s="96"/>
      <c r="O12" s="96"/>
      <c r="P12" s="79" t="n">
        <f aca="false">IF(COUNT(F12:N12)=0,"",COUNTIF(F12:N12,"&gt;=0"))</f>
        <v>3</v>
      </c>
      <c r="Q12" s="318" t="n">
        <f aca="false">IF(COUNT(F12:N12)=0,"",(IF(LEFT(F12,1)="-",1,0)+IF(LEFT(H12,1)="-",1,0)+IF(LEFT(J12,1)="-",1,0)+IF(LEFT(L12,1)="-",1,0)+IF(LEFT(N12,1)="-",1,0)))</f>
        <v>0</v>
      </c>
      <c r="R12" s="327"/>
      <c r="S12" s="328"/>
      <c r="T12" s="321" t="n">
        <f aca="false">+Y12+AA12+AC12+AE12+AG12</f>
        <v>0</v>
      </c>
      <c r="U12" s="322" t="n">
        <f aca="false">+Z12+AB12+AD12+AF12+AH12</f>
        <v>0</v>
      </c>
      <c r="V12" s="323" t="n">
        <f aca="false">+T12-U12</f>
        <v>0</v>
      </c>
      <c r="Y12" s="329"/>
      <c r="Z12" s="330"/>
      <c r="AA12" s="329"/>
      <c r="AB12" s="330"/>
      <c r="AC12" s="329"/>
      <c r="AD12" s="330"/>
      <c r="AE12" s="329"/>
      <c r="AF12" s="330"/>
      <c r="AG12" s="329"/>
      <c r="AH12" s="330"/>
      <c r="AS12" s="326"/>
    </row>
    <row r="13" customFormat="false" ht="15.6" hidden="false" customHeight="false" outlineLevel="0" collapsed="false">
      <c r="A13" s="65" t="s">
        <v>42</v>
      </c>
      <c r="B13" s="75" t="str">
        <f aca="false">IF(B5&gt;"",B5,"")</f>
        <v>Heikki Tanhua</v>
      </c>
      <c r="C13" s="75" t="str">
        <f aca="false">IF(B6&gt;"",B6,"")</f>
        <v>Pertti Marjamäki</v>
      </c>
      <c r="D13" s="76"/>
      <c r="E13" s="76" t="n">
        <v>4</v>
      </c>
      <c r="F13" s="78" t="n">
        <v>5</v>
      </c>
      <c r="G13" s="78"/>
      <c r="H13" s="78" t="n">
        <v>-6</v>
      </c>
      <c r="I13" s="78"/>
      <c r="J13" s="78" t="n">
        <v>8</v>
      </c>
      <c r="K13" s="78"/>
      <c r="L13" s="78" t="n">
        <v>8</v>
      </c>
      <c r="M13" s="78"/>
      <c r="N13" s="78"/>
      <c r="O13" s="78"/>
      <c r="P13" s="79" t="n">
        <f aca="false">IF(COUNT(F13:N13)=0,"",COUNTIF(F13:N13,"&gt;=0"))</f>
        <v>3</v>
      </c>
      <c r="Q13" s="318" t="n">
        <f aca="false">IF(COUNT(F13:N13)=0,"",(IF(LEFT(F13,1)="-",1,0)+IF(LEFT(H13,1)="-",1,0)+IF(LEFT(J13,1)="-",1,0)+IF(LEFT(L13,1)="-",1,0)+IF(LEFT(N13,1)="-",1,0)))</f>
        <v>1</v>
      </c>
      <c r="R13" s="327"/>
      <c r="S13" s="328"/>
      <c r="T13" s="321" t="n">
        <f aca="false">+Y13+AA13+AC13+AE13+AG13</f>
        <v>0</v>
      </c>
      <c r="U13" s="322" t="n">
        <f aca="false">+Z13+AB13+AD13+AF13+AH13</f>
        <v>0</v>
      </c>
      <c r="V13" s="323" t="n">
        <f aca="false">+T13-U13</f>
        <v>0</v>
      </c>
      <c r="Y13" s="329"/>
      <c r="Z13" s="330"/>
      <c r="AA13" s="329"/>
      <c r="AB13" s="330"/>
      <c r="AC13" s="329"/>
      <c r="AD13" s="330"/>
      <c r="AE13" s="329"/>
      <c r="AF13" s="330"/>
      <c r="AG13" s="329"/>
      <c r="AH13" s="330"/>
    </row>
    <row r="14" customFormat="false" ht="15.6" hidden="false" customHeight="false" outlineLevel="0" collapsed="false">
      <c r="A14" s="65" t="s">
        <v>43</v>
      </c>
      <c r="B14" s="75" t="str">
        <f aca="false">IF(B4&gt;"",B4,"")</f>
        <v>Otto Boije</v>
      </c>
      <c r="C14" s="75" t="str">
        <f aca="false">IF(B5&gt;"",B5,"")</f>
        <v>Heikki Tanhua</v>
      </c>
      <c r="D14" s="89"/>
      <c r="E14" s="89" t="n">
        <v>3</v>
      </c>
      <c r="F14" s="90" t="n">
        <v>-6</v>
      </c>
      <c r="G14" s="90"/>
      <c r="H14" s="90" t="n">
        <v>11</v>
      </c>
      <c r="I14" s="90"/>
      <c r="J14" s="90" t="n">
        <v>-5</v>
      </c>
      <c r="K14" s="90"/>
      <c r="L14" s="90" t="n">
        <v>6</v>
      </c>
      <c r="M14" s="90"/>
      <c r="N14" s="90" t="n">
        <v>9</v>
      </c>
      <c r="O14" s="90"/>
      <c r="P14" s="79" t="n">
        <f aca="false">IF(COUNT(F14:N14)=0,"",COUNTIF(F14:N14,"&gt;=0"))</f>
        <v>3</v>
      </c>
      <c r="Q14" s="318" t="n">
        <f aca="false">IF(COUNT(F14:N14)=0,"",(IF(LEFT(F14,1)="-",1,0)+IF(LEFT(H14,1)="-",1,0)+IF(LEFT(J14,1)="-",1,0)+IF(LEFT(L14,1)="-",1,0)+IF(LEFT(N14,1)="-",1,0)))</f>
        <v>2</v>
      </c>
      <c r="R14" s="327"/>
      <c r="S14" s="328"/>
      <c r="T14" s="321" t="n">
        <f aca="false">+Y14+AA14+AC14+AE14+AG14</f>
        <v>0</v>
      </c>
      <c r="U14" s="322" t="n">
        <f aca="false">+Z14+AB14+AD14+AF14+AH14</f>
        <v>0</v>
      </c>
      <c r="V14" s="323" t="n">
        <f aca="false">+T14-U14</f>
        <v>0</v>
      </c>
      <c r="Y14" s="329"/>
      <c r="Z14" s="330"/>
      <c r="AA14" s="329"/>
      <c r="AB14" s="330"/>
      <c r="AC14" s="329"/>
      <c r="AD14" s="330"/>
      <c r="AE14" s="329"/>
      <c r="AF14" s="330"/>
      <c r="AG14" s="329"/>
      <c r="AH14" s="330"/>
    </row>
    <row r="15" customFormat="false" ht="16.2" hidden="false" customHeight="false" outlineLevel="0" collapsed="false">
      <c r="A15" s="97" t="s">
        <v>44</v>
      </c>
      <c r="B15" s="98" t="s">
        <v>146</v>
      </c>
      <c r="C15" s="98" t="str">
        <f aca="false">IF(B7&gt;"",B7,"")</f>
        <v>Jukka Filén </v>
      </c>
      <c r="D15" s="99"/>
      <c r="E15" s="99" t="n">
        <v>2</v>
      </c>
      <c r="F15" s="100" t="n">
        <v>3</v>
      </c>
      <c r="G15" s="100"/>
      <c r="H15" s="100" t="n">
        <v>6</v>
      </c>
      <c r="I15" s="100"/>
      <c r="J15" s="100" t="n">
        <v>-8</v>
      </c>
      <c r="K15" s="100"/>
      <c r="L15" s="100" t="n">
        <v>-9</v>
      </c>
      <c r="M15" s="100"/>
      <c r="N15" s="100" t="n">
        <v>2</v>
      </c>
      <c r="O15" s="100"/>
      <c r="P15" s="101" t="n">
        <f aca="false">IF(COUNT(F15:N15)=0,"",COUNTIF(F15:N15,"&gt;=0"))</f>
        <v>3</v>
      </c>
      <c r="Q15" s="331" t="n">
        <f aca="false">IF(COUNT(F15:N15)=0,"",(IF(LEFT(F15,1)="-",1,0)+IF(LEFT(H15,1)="-",1,0)+IF(LEFT(J15,1)="-",1,0)+IF(LEFT(L15,1)="-",1,0)+IF(LEFT(N15,1)="-",1,0)))</f>
        <v>2</v>
      </c>
      <c r="R15" s="332"/>
      <c r="S15" s="333"/>
      <c r="T15" s="321" t="n">
        <f aca="false">+Y15+AA15+AC15+AE15+AG15</f>
        <v>0</v>
      </c>
      <c r="U15" s="322" t="n">
        <f aca="false">+Z15+AB15+AD15+AF15+AH15</f>
        <v>0</v>
      </c>
      <c r="V15" s="323" t="n">
        <f aca="false">+T15-U15</f>
        <v>0</v>
      </c>
      <c r="Y15" s="334"/>
      <c r="Z15" s="335"/>
      <c r="AA15" s="334"/>
      <c r="AB15" s="335"/>
      <c r="AC15" s="334"/>
      <c r="AD15" s="335"/>
      <c r="AE15" s="334"/>
      <c r="AF15" s="335"/>
      <c r="AG15" s="334"/>
      <c r="AH15" s="335"/>
    </row>
    <row r="16" customFormat="false" ht="16.2" hidden="false" customHeight="false" outlineLevel="0" collapsed="false">
      <c r="B16" s="336"/>
      <c r="C16" s="336"/>
    </row>
    <row r="17" customFormat="false" ht="16.8" hidden="false" customHeight="false" outlineLevel="0" collapsed="false">
      <c r="A17" s="215"/>
      <c r="B17" s="216" t="s">
        <v>0</v>
      </c>
      <c r="C17" s="217" t="s">
        <v>141</v>
      </c>
      <c r="D17" s="218"/>
      <c r="E17" s="217"/>
      <c r="F17" s="219"/>
      <c r="G17" s="218"/>
      <c r="H17" s="220" t="s">
        <v>45</v>
      </c>
      <c r="I17" s="221"/>
      <c r="J17" s="299" t="s">
        <v>142</v>
      </c>
      <c r="K17" s="299"/>
      <c r="L17" s="299"/>
      <c r="M17" s="299"/>
      <c r="N17" s="225"/>
      <c r="O17" s="226"/>
      <c r="P17" s="300" t="s">
        <v>46</v>
      </c>
      <c r="Q17" s="300"/>
      <c r="R17" s="300"/>
      <c r="S17" s="300"/>
    </row>
    <row r="18" customFormat="false" ht="16.2" hidden="true" customHeight="true" outlineLevel="0" collapsed="false">
      <c r="A18" s="229"/>
      <c r="B18" s="303"/>
      <c r="C18" s="304" t="s">
        <v>5</v>
      </c>
      <c r="D18" s="305"/>
      <c r="E18" s="305"/>
      <c r="F18" s="305"/>
      <c r="G18" s="235" t="s">
        <v>6</v>
      </c>
      <c r="H18" s="235"/>
      <c r="I18" s="235"/>
      <c r="J18" s="238" t="n">
        <f aca="false">[1]Kehi!$N$11</f>
        <v>38493</v>
      </c>
      <c r="K18" s="238"/>
      <c r="L18" s="238"/>
      <c r="M18" s="238"/>
      <c r="N18" s="239" t="s">
        <v>7</v>
      </c>
      <c r="O18" s="240"/>
      <c r="P18" s="306" t="s">
        <v>8</v>
      </c>
      <c r="Q18" s="306"/>
      <c r="R18" s="306"/>
      <c r="S18" s="306"/>
    </row>
    <row r="19" customFormat="false" ht="15.6" hidden="false" customHeight="false" outlineLevel="0" collapsed="false">
      <c r="A19" s="24"/>
      <c r="B19" s="25" t="s">
        <v>9</v>
      </c>
      <c r="C19" s="26" t="s">
        <v>10</v>
      </c>
      <c r="D19" s="27" t="s">
        <v>11</v>
      </c>
      <c r="E19" s="27"/>
      <c r="F19" s="27" t="s">
        <v>12</v>
      </c>
      <c r="G19" s="27"/>
      <c r="H19" s="27" t="s">
        <v>13</v>
      </c>
      <c r="I19" s="27"/>
      <c r="J19" s="27" t="s">
        <v>14</v>
      </c>
      <c r="K19" s="27"/>
      <c r="L19" s="27"/>
      <c r="M19" s="27"/>
      <c r="N19" s="28" t="s">
        <v>15</v>
      </c>
      <c r="O19" s="29" t="s">
        <v>16</v>
      </c>
      <c r="P19" s="30" t="s">
        <v>17</v>
      </c>
      <c r="Q19" s="31"/>
      <c r="R19" s="32" t="s">
        <v>18</v>
      </c>
      <c r="S19" s="32"/>
      <c r="T19" s="307" t="s">
        <v>19</v>
      </c>
      <c r="U19" s="307"/>
      <c r="V19" s="308" t="s">
        <v>20</v>
      </c>
    </row>
    <row r="20" customFormat="false" ht="15.6" hidden="false" customHeight="false" outlineLevel="0" collapsed="false">
      <c r="A20" s="35" t="s">
        <v>11</v>
      </c>
      <c r="B20" s="36"/>
      <c r="C20" s="37"/>
      <c r="D20" s="38"/>
      <c r="E20" s="39"/>
      <c r="F20" s="40" t="str">
        <f aca="false">+P30</f>
        <v/>
      </c>
      <c r="G20" s="41" t="str">
        <f aca="false">+Q30</f>
        <v/>
      </c>
      <c r="H20" s="40" t="str">
        <f aca="false">P26</f>
        <v/>
      </c>
      <c r="I20" s="41" t="str">
        <f aca="false">Q26</f>
        <v/>
      </c>
      <c r="J20" s="40" t="str">
        <f aca="false">P28</f>
        <v/>
      </c>
      <c r="K20" s="41" t="str">
        <f aca="false">Q28</f>
        <v/>
      </c>
      <c r="L20" s="40"/>
      <c r="M20" s="41"/>
      <c r="N20" s="42" t="str">
        <f aca="false">IF(SUM(D20:M20)=0,"",COUNTIF(E20:E23,"3"))</f>
        <v/>
      </c>
      <c r="O20" s="43" t="str">
        <f aca="false">IF(SUM(E20:N20)=0,"",COUNTIF(D20:D23,"3"))</f>
        <v/>
      </c>
      <c r="P20" s="44" t="str">
        <f aca="false">IF(SUM(D20:M20)=0,"",SUM(E20:E23))</f>
        <v/>
      </c>
      <c r="Q20" s="45" t="str">
        <f aca="false">IF(SUM(D20:M20)=0,"",SUM(D20:D23))</f>
        <v/>
      </c>
      <c r="R20" s="46"/>
      <c r="S20" s="46"/>
      <c r="T20" s="309" t="n">
        <f aca="false">+T26+T28+T30</f>
        <v>0</v>
      </c>
      <c r="U20" s="309" t="n">
        <f aca="false">+U26+U28+U30</f>
        <v>0</v>
      </c>
      <c r="V20" s="310" t="n">
        <f aca="false">+T20-U20</f>
        <v>0</v>
      </c>
    </row>
    <row r="21" customFormat="false" ht="15.6" hidden="false" customHeight="false" outlineLevel="0" collapsed="false">
      <c r="A21" s="49" t="s">
        <v>12</v>
      </c>
      <c r="B21" s="36" t="s">
        <v>27</v>
      </c>
      <c r="C21" s="37" t="s">
        <v>28</v>
      </c>
      <c r="D21" s="50" t="str">
        <f aca="false">+Q30</f>
        <v/>
      </c>
      <c r="E21" s="51" t="str">
        <f aca="false">+P30</f>
        <v/>
      </c>
      <c r="F21" s="52"/>
      <c r="G21" s="53"/>
      <c r="H21" s="50" t="n">
        <f aca="false">P29</f>
        <v>3</v>
      </c>
      <c r="I21" s="51" t="n">
        <f aca="false">Q29</f>
        <v>0</v>
      </c>
      <c r="J21" s="50" t="n">
        <f aca="false">P27</f>
        <v>3</v>
      </c>
      <c r="K21" s="51" t="n">
        <f aca="false">Q27</f>
        <v>0</v>
      </c>
      <c r="L21" s="50"/>
      <c r="M21" s="51"/>
      <c r="N21" s="42" t="n">
        <f aca="false">IF(SUM(D21:M21)=0,"",COUNTIF(G20:G23,"3"))</f>
        <v>2</v>
      </c>
      <c r="O21" s="43" t="n">
        <f aca="false">IF(SUM(E21:N21)=0,"",COUNTIF(F20:F23,"3"))</f>
        <v>0</v>
      </c>
      <c r="P21" s="44" t="n">
        <f aca="false">IF(SUM(D21:M21)=0,"",SUM(G20:G23))</f>
        <v>6</v>
      </c>
      <c r="Q21" s="45" t="n">
        <f aca="false">IF(SUM(D21:M21)=0,"",SUM(F20:F23))</f>
        <v>0</v>
      </c>
      <c r="R21" s="46" t="n">
        <v>1</v>
      </c>
      <c r="S21" s="46"/>
      <c r="T21" s="309" t="n">
        <f aca="false">+T27+T29+U30</f>
        <v>68</v>
      </c>
      <c r="U21" s="309" t="n">
        <f aca="false">+U27+U29+T30</f>
        <v>33</v>
      </c>
      <c r="V21" s="310" t="n">
        <f aca="false">+T21-U21</f>
        <v>35</v>
      </c>
    </row>
    <row r="22" customFormat="false" ht="15.6" hidden="false" customHeight="false" outlineLevel="0" collapsed="false">
      <c r="A22" s="49" t="s">
        <v>13</v>
      </c>
      <c r="B22" s="36" t="s">
        <v>149</v>
      </c>
      <c r="C22" s="37" t="s">
        <v>88</v>
      </c>
      <c r="D22" s="50" t="str">
        <f aca="false">+Q26</f>
        <v/>
      </c>
      <c r="E22" s="51" t="str">
        <f aca="false">+P26</f>
        <v/>
      </c>
      <c r="F22" s="50" t="n">
        <f aca="false">Q29</f>
        <v>0</v>
      </c>
      <c r="G22" s="51" t="n">
        <f aca="false">P29</f>
        <v>3</v>
      </c>
      <c r="H22" s="52"/>
      <c r="I22" s="53"/>
      <c r="J22" s="50" t="n">
        <f aca="false">P31</f>
        <v>0</v>
      </c>
      <c r="K22" s="51" t="n">
        <f aca="false">Q31</f>
        <v>3</v>
      </c>
      <c r="L22" s="50"/>
      <c r="M22" s="51"/>
      <c r="N22" s="42" t="n">
        <f aca="false">IF(SUM(D22:M22)=0,"",COUNTIF(I20:I23,"3"))</f>
        <v>0</v>
      </c>
      <c r="O22" s="43" t="n">
        <f aca="false">IF(SUM(E22:N22)=0,"",COUNTIF(H20:H23,"3"))</f>
        <v>2</v>
      </c>
      <c r="P22" s="44" t="n">
        <f aca="false">IF(SUM(D22:M22)=0,"",SUM(I20:I23))</f>
        <v>0</v>
      </c>
      <c r="Q22" s="45" t="n">
        <f aca="false">IF(SUM(D22:M22)=0,"",SUM(H20:H23))</f>
        <v>6</v>
      </c>
      <c r="R22" s="46" t="n">
        <v>3</v>
      </c>
      <c r="S22" s="46"/>
      <c r="T22" s="309" t="n">
        <f aca="false">+U26+U29+T31</f>
        <v>28</v>
      </c>
      <c r="U22" s="309" t="n">
        <f aca="false">+T26+T29+U31</f>
        <v>66</v>
      </c>
      <c r="V22" s="310" t="n">
        <f aca="false">+T22-U22</f>
        <v>-38</v>
      </c>
    </row>
    <row r="23" customFormat="false" ht="15.6" hidden="false" customHeight="false" outlineLevel="0" collapsed="false">
      <c r="A23" s="49" t="s">
        <v>14</v>
      </c>
      <c r="B23" s="54" t="s">
        <v>150</v>
      </c>
      <c r="C23" s="37" t="s">
        <v>26</v>
      </c>
      <c r="D23" s="50" t="str">
        <f aca="false">Q28</f>
        <v/>
      </c>
      <c r="E23" s="51" t="str">
        <f aca="false">P28</f>
        <v/>
      </c>
      <c r="F23" s="50" t="n">
        <f aca="false">Q27</f>
        <v>0</v>
      </c>
      <c r="G23" s="51" t="n">
        <f aca="false">P27</f>
        <v>3</v>
      </c>
      <c r="H23" s="50" t="n">
        <f aca="false">Q31</f>
        <v>3</v>
      </c>
      <c r="I23" s="51" t="n">
        <f aca="false">P31</f>
        <v>0</v>
      </c>
      <c r="J23" s="52"/>
      <c r="K23" s="53"/>
      <c r="L23" s="50"/>
      <c r="M23" s="51"/>
      <c r="N23" s="42" t="n">
        <f aca="false">IF(SUM(D23:M23)=0,"",COUNTIF(K20:K23,"3"))</f>
        <v>1</v>
      </c>
      <c r="O23" s="43" t="n">
        <f aca="false">IF(SUM(E23:N23)=0,"",COUNTIF(J20:J23,"3"))</f>
        <v>1</v>
      </c>
      <c r="P23" s="44" t="n">
        <f aca="false">IF(SUM(D23:M24)=0,"",SUM(K20:K23))</f>
        <v>3</v>
      </c>
      <c r="Q23" s="45" t="n">
        <f aca="false">IF(SUM(D23:M23)=0,"",SUM(J20:J23))</f>
        <v>3</v>
      </c>
      <c r="R23" s="46" t="n">
        <v>2</v>
      </c>
      <c r="S23" s="46"/>
      <c r="T23" s="309" t="n">
        <f aca="false">+U27+U28+U31</f>
        <v>53</v>
      </c>
      <c r="U23" s="309" t="n">
        <f aca="false">+T27+T28+T31</f>
        <v>50</v>
      </c>
      <c r="V23" s="310" t="n">
        <f aca="false">+T23-U23</f>
        <v>3</v>
      </c>
    </row>
    <row r="24" customFormat="false" ht="15.6" hidden="true" customHeight="false" outlineLevel="0" collapsed="false">
      <c r="A24" s="55"/>
      <c r="B24" s="311" t="s">
        <v>29</v>
      </c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/>
      <c r="S24" s="60"/>
      <c r="T24" s="312"/>
      <c r="U24" s="313" t="s">
        <v>30</v>
      </c>
      <c r="V24" s="314" t="n">
        <f aca="false">SUM(V20:V23)</f>
        <v>0</v>
      </c>
      <c r="W24" s="313" t="str">
        <f aca="false">IF(V24=0,"OK","Virhe")</f>
        <v>OK</v>
      </c>
      <c r="X24" s="315"/>
    </row>
    <row r="25" customFormat="false" ht="15.6" hidden="false" customHeight="false" outlineLevel="0" collapsed="false">
      <c r="A25" s="65"/>
      <c r="B25" s="66" t="s">
        <v>31</v>
      </c>
      <c r="C25" s="67"/>
      <c r="D25" s="68" t="s">
        <v>32</v>
      </c>
      <c r="E25" s="69"/>
      <c r="F25" s="70" t="s">
        <v>33</v>
      </c>
      <c r="G25" s="70"/>
      <c r="H25" s="70" t="s">
        <v>34</v>
      </c>
      <c r="I25" s="70"/>
      <c r="J25" s="70" t="s">
        <v>35</v>
      </c>
      <c r="K25" s="70"/>
      <c r="L25" s="70" t="s">
        <v>36</v>
      </c>
      <c r="M25" s="70"/>
      <c r="N25" s="70" t="s">
        <v>37</v>
      </c>
      <c r="O25" s="70"/>
      <c r="P25" s="71" t="s">
        <v>38</v>
      </c>
      <c r="Q25" s="71"/>
      <c r="S25" s="72"/>
      <c r="T25" s="316" t="s">
        <v>19</v>
      </c>
      <c r="U25" s="317"/>
      <c r="V25" s="308" t="s">
        <v>20</v>
      </c>
    </row>
    <row r="26" customFormat="false" ht="15.6" hidden="false" customHeight="false" outlineLevel="0" collapsed="false">
      <c r="A26" s="65" t="s">
        <v>39</v>
      </c>
      <c r="B26" s="75" t="str">
        <f aca="false">IF(B20&gt;"",B20,"")</f>
        <v/>
      </c>
      <c r="C26" s="75"/>
      <c r="E26" s="76" t="n">
        <v>4</v>
      </c>
      <c r="F26" s="77"/>
      <c r="G26" s="77"/>
      <c r="H26" s="78"/>
      <c r="I26" s="78"/>
      <c r="J26" s="78"/>
      <c r="K26" s="78"/>
      <c r="L26" s="78"/>
      <c r="M26" s="78"/>
      <c r="N26" s="78"/>
      <c r="O26" s="78"/>
      <c r="P26" s="79" t="str">
        <f aca="false">IF(COUNT(F26:N26)=0,"",COUNTIF(F26:N26,"&gt;=0"))</f>
        <v/>
      </c>
      <c r="Q26" s="318" t="str">
        <f aca="false">IF(COUNT(F26:N26)=0,"",(IF(LEFT(F26,1)="-",1,0)+IF(LEFT(H26,1)="-",1,0)+IF(LEFT(J26,1)="-",1,0)+IF(LEFT(L26,1)="-",1,0)+IF(LEFT(N26,1)="-",1,0)))</f>
        <v/>
      </c>
      <c r="R26" s="319"/>
      <c r="S26" s="320"/>
      <c r="T26" s="321" t="n">
        <f aca="false">+Y26+AA26+AC26+AE26+AG26</f>
        <v>0</v>
      </c>
      <c r="U26" s="322" t="n">
        <f aca="false">+Z26+AB26+AD26+AF26+AH26</f>
        <v>0</v>
      </c>
      <c r="V26" s="323" t="n">
        <f aca="false">+T26-U26</f>
        <v>0</v>
      </c>
      <c r="Y26" s="324" t="n">
        <f aca="false">IF(F26="",0,IF(LEFT(F26,1)="-",ABS(F26),(IF(F26&gt;9,F26+2,11))))</f>
        <v>0</v>
      </c>
      <c r="Z26" s="325" t="n">
        <f aca="false">IF(F26="",0,IF(LEFT(F26,1)="-",(IF(ABS(F26)&gt;9,(ABS(F26)+2),11)),F26))</f>
        <v>0</v>
      </c>
      <c r="AA26" s="324" t="n">
        <f aca="false">IF(H26="",0,IF(LEFT(H26,1)="-",ABS(H26),(IF(H26&gt;9,H26+2,11))))</f>
        <v>0</v>
      </c>
      <c r="AB26" s="325" t="n">
        <f aca="false">IF(H26="",0,IF(LEFT(H26,1)="-",(IF(ABS(H26)&gt;9,(ABS(H26)+2),11)),H26))</f>
        <v>0</v>
      </c>
      <c r="AC26" s="324" t="n">
        <f aca="false">IF(J26="",0,IF(LEFT(J26,1)="-",ABS(J26),(IF(J26&gt;9,J26+2,11))))</f>
        <v>0</v>
      </c>
      <c r="AD26" s="325" t="n">
        <f aca="false">IF(J26="",0,IF(LEFT(J26,1)="-",(IF(ABS(J26)&gt;9,(ABS(J26)+2),11)),J26))</f>
        <v>0</v>
      </c>
      <c r="AE26" s="324" t="n">
        <f aca="false">IF(L26="",0,IF(LEFT(L26,1)="-",ABS(L26),(IF(L26&gt;9,L26+2,11))))</f>
        <v>0</v>
      </c>
      <c r="AF26" s="325" t="n">
        <f aca="false">IF(L26="",0,IF(LEFT(L26,1)="-",(IF(ABS(L26)&gt;9,(ABS(L26)+2),11)),L26))</f>
        <v>0</v>
      </c>
      <c r="AG26" s="324" t="n">
        <f aca="false">IF(N26="",0,IF(LEFT(N26,1)="-",ABS(N26),(IF(N26&gt;9,N26+2,11))))</f>
        <v>0</v>
      </c>
      <c r="AH26" s="325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65" t="s">
        <v>40</v>
      </c>
      <c r="B27" s="75" t="str">
        <f aca="false">IF(B21&gt;"",B21,"")</f>
        <v>Vjatcheslav Abramov</v>
      </c>
      <c r="C27" s="75" t="str">
        <f aca="false">IF(B23&gt;"",B23,"")</f>
        <v>Jyri Valtakoski</v>
      </c>
      <c r="E27" s="89" t="n">
        <v>1</v>
      </c>
      <c r="F27" s="90" t="n">
        <v>3</v>
      </c>
      <c r="G27" s="90"/>
      <c r="H27" s="90" t="n">
        <v>6</v>
      </c>
      <c r="I27" s="90"/>
      <c r="J27" s="90" t="n">
        <v>11</v>
      </c>
      <c r="K27" s="90"/>
      <c r="L27" s="90"/>
      <c r="M27" s="90"/>
      <c r="N27" s="90"/>
      <c r="O27" s="90"/>
      <c r="P27" s="79" t="n">
        <f aca="false">IF(COUNT(F27:N27)=0,"",COUNTIF(F27:N27,"&gt;=0"))</f>
        <v>3</v>
      </c>
      <c r="Q27" s="318" t="n">
        <f aca="false">IF(COUNT(F27:N27)=0,"",(IF(LEFT(F27,1)="-",1,0)+IF(LEFT(H27,1)="-",1,0)+IF(LEFT(J27,1)="-",1,0)+IF(LEFT(L27,1)="-",1,0)+IF(LEFT(N27,1)="-",1,0)))</f>
        <v>0</v>
      </c>
      <c r="R27" s="327"/>
      <c r="S27" s="328"/>
      <c r="T27" s="321" t="n">
        <f aca="false">+Y27+AA27+AC27+AE27+AG27</f>
        <v>35</v>
      </c>
      <c r="U27" s="322" t="n">
        <f aca="false">+Z27+AB27+AD27+AF27+AH27</f>
        <v>20</v>
      </c>
      <c r="V27" s="323" t="n">
        <f aca="false">+T27-U27</f>
        <v>15</v>
      </c>
      <c r="Y27" s="329" t="n">
        <f aca="false">IF(F27="",0,IF(LEFT(F27,1)="-",ABS(F27),(IF(F27&gt;9,F27+2,11))))</f>
        <v>11</v>
      </c>
      <c r="Z27" s="330" t="n">
        <f aca="false">IF(F27="",0,IF(LEFT(F27,1)="-",(IF(ABS(F27)&gt;9,(ABS(F27)+2),11)),F27))</f>
        <v>3</v>
      </c>
      <c r="AA27" s="329" t="n">
        <f aca="false">IF(H27="",0,IF(LEFT(H27,1)="-",ABS(H27),(IF(H27&gt;9,H27+2,11))))</f>
        <v>11</v>
      </c>
      <c r="AB27" s="330" t="n">
        <f aca="false">IF(H27="",0,IF(LEFT(H27,1)="-",(IF(ABS(H27)&gt;9,(ABS(H27)+2),11)),H27))</f>
        <v>6</v>
      </c>
      <c r="AC27" s="329" t="n">
        <f aca="false">IF(J27="",0,IF(LEFT(J27,1)="-",ABS(J27),(IF(J27&gt;9,J27+2,11))))</f>
        <v>13</v>
      </c>
      <c r="AD27" s="330" t="n">
        <f aca="false">IF(J27="",0,IF(LEFT(J27,1)="-",(IF(ABS(J27)&gt;9,(ABS(J27)+2),11)),J27))</f>
        <v>11</v>
      </c>
      <c r="AE27" s="329" t="n">
        <f aca="false">IF(L27="",0,IF(LEFT(L27,1)="-",ABS(L27),(IF(L27&gt;9,L27+2,11))))</f>
        <v>0</v>
      </c>
      <c r="AF27" s="330" t="n">
        <f aca="false">IF(L27="",0,IF(LEFT(L27,1)="-",(IF(ABS(L27)&gt;9,(ABS(L27)+2),11)),L27))</f>
        <v>0</v>
      </c>
      <c r="AG27" s="329" t="n">
        <f aca="false">IF(N27="",0,IF(LEFT(N27,1)="-",ABS(N27),(IF(N27&gt;9,N27+2,11))))</f>
        <v>0</v>
      </c>
      <c r="AH27" s="330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65" t="s">
        <v>41</v>
      </c>
      <c r="B28" s="95" t="str">
        <f aca="false">IF(B20&gt;"",B20,"")</f>
        <v/>
      </c>
      <c r="C28" s="95"/>
      <c r="E28" s="68" t="n">
        <v>3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79" t="str">
        <f aca="false">IF(COUNT(F28:N28)=0,"",COUNTIF(F28:N28,"&gt;=0"))</f>
        <v/>
      </c>
      <c r="Q28" s="318" t="str">
        <f aca="false">IF(COUNT(F28:N28)=0,"",(IF(LEFT(F28,1)="-",1,0)+IF(LEFT(H28,1)="-",1,0)+IF(LEFT(J28,1)="-",1,0)+IF(LEFT(L28,1)="-",1,0)+IF(LEFT(N28,1)="-",1,0)))</f>
        <v/>
      </c>
      <c r="R28" s="327"/>
      <c r="S28" s="328"/>
      <c r="T28" s="321" t="n">
        <f aca="false">+Y28+AA28+AC28+AE28+AG28</f>
        <v>0</v>
      </c>
      <c r="U28" s="322" t="n">
        <f aca="false">+Z28+AB28+AD28+AF28+AH28</f>
        <v>0</v>
      </c>
      <c r="V28" s="323" t="n">
        <f aca="false">+T28-U28</f>
        <v>0</v>
      </c>
      <c r="Y28" s="329" t="n">
        <f aca="false">IF(F28="",0,IF(LEFT(F28,1)="-",ABS(F28),(IF(F28&gt;9,F28+2,11))))</f>
        <v>0</v>
      </c>
      <c r="Z28" s="330" t="n">
        <f aca="false">IF(F28="",0,IF(LEFT(F28,1)="-",(IF(ABS(F28)&gt;9,(ABS(F28)+2),11)),F28))</f>
        <v>0</v>
      </c>
      <c r="AA28" s="329" t="n">
        <f aca="false">IF(H28="",0,IF(LEFT(H28,1)="-",ABS(H28),(IF(H28&gt;9,H28+2,11))))</f>
        <v>0</v>
      </c>
      <c r="AB28" s="330" t="n">
        <f aca="false">IF(H28="",0,IF(LEFT(H28,1)="-",(IF(ABS(H28)&gt;9,(ABS(H28)+2),11)),H28))</f>
        <v>0</v>
      </c>
      <c r="AC28" s="329" t="n">
        <f aca="false">IF(J28="",0,IF(LEFT(J28,1)="-",ABS(J28),(IF(J28&gt;9,J28+2,11))))</f>
        <v>0</v>
      </c>
      <c r="AD28" s="330" t="n">
        <f aca="false">IF(J28="",0,IF(LEFT(J28,1)="-",(IF(ABS(J28)&gt;9,(ABS(J28)+2),11)),J28))</f>
        <v>0</v>
      </c>
      <c r="AE28" s="329" t="n">
        <f aca="false">IF(L28="",0,IF(LEFT(L28,1)="-",ABS(L28),(IF(L28&gt;9,L28+2,11))))</f>
        <v>0</v>
      </c>
      <c r="AF28" s="330" t="n">
        <f aca="false">IF(L28="",0,IF(LEFT(L28,1)="-",(IF(ABS(L28)&gt;9,(ABS(L28)+2),11)),L28))</f>
        <v>0</v>
      </c>
      <c r="AG28" s="329" t="n">
        <f aca="false">IF(N28="",0,IF(LEFT(N28,1)="-",ABS(N28),(IF(N28&gt;9,N28+2,11))))</f>
        <v>0</v>
      </c>
      <c r="AH28" s="330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65" t="s">
        <v>42</v>
      </c>
      <c r="B29" s="75" t="str">
        <f aca="false">IF(B21&gt;"",B21,"")</f>
        <v>Vjatcheslav Abramov</v>
      </c>
      <c r="C29" s="75" t="str">
        <f aca="false">IF(B22&gt;"",B22,"")</f>
        <v>Jancarlo Rodriguez</v>
      </c>
      <c r="E29" s="76" t="n">
        <v>4</v>
      </c>
      <c r="F29" s="78" t="n">
        <v>4</v>
      </c>
      <c r="G29" s="78"/>
      <c r="H29" s="78" t="n">
        <v>5</v>
      </c>
      <c r="I29" s="78"/>
      <c r="J29" s="78" t="n">
        <v>4</v>
      </c>
      <c r="K29" s="78"/>
      <c r="L29" s="78"/>
      <c r="M29" s="78"/>
      <c r="N29" s="78"/>
      <c r="O29" s="78"/>
      <c r="P29" s="79" t="n">
        <f aca="false">IF(COUNT(F29:N29)=0,"",COUNTIF(F29:N29,"&gt;=0"))</f>
        <v>3</v>
      </c>
      <c r="Q29" s="318" t="n">
        <f aca="false">IF(COUNT(F29:N29)=0,"",(IF(LEFT(F29,1)="-",1,0)+IF(LEFT(H29,1)="-",1,0)+IF(LEFT(J29,1)="-",1,0)+IF(LEFT(L29,1)="-",1,0)+IF(LEFT(N29,1)="-",1,0)))</f>
        <v>0</v>
      </c>
      <c r="R29" s="327"/>
      <c r="S29" s="328"/>
      <c r="T29" s="321" t="n">
        <f aca="false">+Y29+AA29+AC29+AE29+AG29</f>
        <v>33</v>
      </c>
      <c r="U29" s="322" t="n">
        <f aca="false">+Z29+AB29+AD29+AF29+AH29</f>
        <v>13</v>
      </c>
      <c r="V29" s="323" t="n">
        <f aca="false">+T29-U29</f>
        <v>20</v>
      </c>
      <c r="Y29" s="329" t="n">
        <f aca="false">IF(F29="",0,IF(LEFT(F29,1)="-",ABS(F29),(IF(F29&gt;9,F29+2,11))))</f>
        <v>11</v>
      </c>
      <c r="Z29" s="330" t="n">
        <f aca="false">IF(F29="",0,IF(LEFT(F29,1)="-",(IF(ABS(F29)&gt;9,(ABS(F29)+2),11)),F29))</f>
        <v>4</v>
      </c>
      <c r="AA29" s="329" t="n">
        <f aca="false">IF(H29="",0,IF(LEFT(H29,1)="-",ABS(H29),(IF(H29&gt;9,H29+2,11))))</f>
        <v>11</v>
      </c>
      <c r="AB29" s="330" t="n">
        <f aca="false">IF(H29="",0,IF(LEFT(H29,1)="-",(IF(ABS(H29)&gt;9,(ABS(H29)+2),11)),H29))</f>
        <v>5</v>
      </c>
      <c r="AC29" s="329" t="n">
        <f aca="false">IF(J29="",0,IF(LEFT(J29,1)="-",ABS(J29),(IF(J29&gt;9,J29+2,11))))</f>
        <v>11</v>
      </c>
      <c r="AD29" s="330" t="n">
        <f aca="false">IF(J29="",0,IF(LEFT(J29,1)="-",(IF(ABS(J29)&gt;9,(ABS(J29)+2),11)),J29))</f>
        <v>4</v>
      </c>
      <c r="AE29" s="329" t="n">
        <f aca="false">IF(L29="",0,IF(LEFT(L29,1)="-",ABS(L29),(IF(L29&gt;9,L29+2,11))))</f>
        <v>0</v>
      </c>
      <c r="AF29" s="330" t="n">
        <f aca="false">IF(L29="",0,IF(LEFT(L29,1)="-",(IF(ABS(L29)&gt;9,(ABS(L29)+2),11)),L29))</f>
        <v>0</v>
      </c>
      <c r="AG29" s="329" t="n">
        <f aca="false">IF(N29="",0,IF(LEFT(N29,1)="-",ABS(N29),(IF(N29&gt;9,N29+2,11))))</f>
        <v>0</v>
      </c>
      <c r="AH29" s="330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65" t="s">
        <v>43</v>
      </c>
      <c r="B30" s="75" t="str">
        <f aca="false">IF(B20&gt;"",B20,"")</f>
        <v/>
      </c>
      <c r="C30" s="75"/>
      <c r="E30" s="89" t="n">
        <v>3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79" t="str">
        <f aca="false">IF(COUNT(F30:N30)=0,"",COUNTIF(F30:N30,"&gt;=0"))</f>
        <v/>
      </c>
      <c r="Q30" s="318" t="str">
        <f aca="false">IF(COUNT(F30:N30)=0,"",(IF(LEFT(F30,1)="-",1,0)+IF(LEFT(H30,1)="-",1,0)+IF(LEFT(J30,1)="-",1,0)+IF(LEFT(L30,1)="-",1,0)+IF(LEFT(N30,1)="-",1,0)))</f>
        <v/>
      </c>
      <c r="R30" s="327"/>
      <c r="S30" s="328"/>
      <c r="T30" s="321" t="n">
        <f aca="false">+Y30+AA30+AC30+AE30+AG30</f>
        <v>0</v>
      </c>
      <c r="U30" s="322" t="n">
        <f aca="false">+Z30+AB30+AD30+AF30+AH30</f>
        <v>0</v>
      </c>
      <c r="V30" s="323" t="n">
        <f aca="false">+T30-U30</f>
        <v>0</v>
      </c>
      <c r="Y30" s="329" t="n">
        <f aca="false">IF(F30="",0,IF(LEFT(F30,1)="-",ABS(F30),(IF(F30&gt;9,F30+2,11))))</f>
        <v>0</v>
      </c>
      <c r="Z30" s="330" t="n">
        <f aca="false">IF(F30="",0,IF(LEFT(F30,1)="-",(IF(ABS(F30)&gt;9,(ABS(F30)+2),11)),F30))</f>
        <v>0</v>
      </c>
      <c r="AA30" s="329" t="n">
        <f aca="false">IF(H30="",0,IF(LEFT(H30,1)="-",ABS(H30),(IF(H30&gt;9,H30+2,11))))</f>
        <v>0</v>
      </c>
      <c r="AB30" s="330" t="n">
        <f aca="false">IF(H30="",0,IF(LEFT(H30,1)="-",(IF(ABS(H30)&gt;9,(ABS(H30)+2),11)),H30))</f>
        <v>0</v>
      </c>
      <c r="AC30" s="329" t="n">
        <f aca="false">IF(J30="",0,IF(LEFT(J30,1)="-",ABS(J30),(IF(J30&gt;9,J30+2,11))))</f>
        <v>0</v>
      </c>
      <c r="AD30" s="330" t="n">
        <f aca="false">IF(J30="",0,IF(LEFT(J30,1)="-",(IF(ABS(J30)&gt;9,(ABS(J30)+2),11)),J30))</f>
        <v>0</v>
      </c>
      <c r="AE30" s="329" t="n">
        <f aca="false">IF(L30="",0,IF(LEFT(L30,1)="-",ABS(L30),(IF(L30&gt;9,L30+2,11))))</f>
        <v>0</v>
      </c>
      <c r="AF30" s="330" t="n">
        <f aca="false">IF(L30="",0,IF(LEFT(L30,1)="-",(IF(ABS(L30)&gt;9,(ABS(L30)+2),11)),L30))</f>
        <v>0</v>
      </c>
      <c r="AG30" s="329" t="n">
        <f aca="false">IF(N30="",0,IF(LEFT(N30,1)="-",ABS(N30),(IF(N30&gt;9,N30+2,11))))</f>
        <v>0</v>
      </c>
      <c r="AH30" s="330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97" t="s">
        <v>44</v>
      </c>
      <c r="B31" s="98" t="str">
        <f aca="false">IF(B22&gt;"",B22,"")</f>
        <v>Jancarlo Rodriguez</v>
      </c>
      <c r="C31" s="98" t="str">
        <f aca="false">IF(B23&gt;"",B23,"")</f>
        <v>Jyri Valtakoski</v>
      </c>
      <c r="E31" s="99" t="n">
        <v>2</v>
      </c>
      <c r="F31" s="100" t="n">
        <v>-4</v>
      </c>
      <c r="G31" s="100"/>
      <c r="H31" s="100" t="n">
        <v>-6</v>
      </c>
      <c r="I31" s="100"/>
      <c r="J31" s="100" t="n">
        <v>-5</v>
      </c>
      <c r="K31" s="100"/>
      <c r="L31" s="100"/>
      <c r="M31" s="100"/>
      <c r="N31" s="100"/>
      <c r="O31" s="100"/>
      <c r="P31" s="101" t="n">
        <f aca="false">IF(COUNT(F31:N31)=0,"",COUNTIF(F31:N31,"&gt;=0"))</f>
        <v>0</v>
      </c>
      <c r="Q31" s="331" t="n">
        <f aca="false">IF(COUNT(F31:N31)=0,"",(IF(LEFT(F31,1)="-",1,0)+IF(LEFT(H31,1)="-",1,0)+IF(LEFT(J31,1)="-",1,0)+IF(LEFT(L31,1)="-",1,0)+IF(LEFT(N31,1)="-",1,0)))</f>
        <v>3</v>
      </c>
      <c r="R31" s="332"/>
      <c r="S31" s="333"/>
      <c r="T31" s="321" t="n">
        <f aca="false">+Y31+AA31+AC31+AE31+AG31</f>
        <v>15</v>
      </c>
      <c r="U31" s="322" t="n">
        <f aca="false">+Z31+AB31+AD31+AF31+AH31</f>
        <v>33</v>
      </c>
      <c r="V31" s="323" t="n">
        <f aca="false">+T31-U31</f>
        <v>-18</v>
      </c>
      <c r="Y31" s="334" t="n">
        <f aca="false">IF(F31="",0,IF(LEFT(F31,1)="-",ABS(F31),(IF(F31&gt;9,F31+2,11))))</f>
        <v>4</v>
      </c>
      <c r="Z31" s="335" t="n">
        <f aca="false">IF(F31="",0,IF(LEFT(F31,1)="-",(IF(ABS(F31)&gt;9,(ABS(F31)+2),11)),F31))</f>
        <v>11</v>
      </c>
      <c r="AA31" s="334" t="n">
        <f aca="false">IF(H31="",0,IF(LEFT(H31,1)="-",ABS(H31),(IF(H31&gt;9,H31+2,11))))</f>
        <v>6</v>
      </c>
      <c r="AB31" s="335" t="n">
        <f aca="false">IF(H31="",0,IF(LEFT(H31,1)="-",(IF(ABS(H31)&gt;9,(ABS(H31)+2),11)),H31))</f>
        <v>11</v>
      </c>
      <c r="AC31" s="334" t="n">
        <f aca="false">IF(J31="",0,IF(LEFT(J31,1)="-",ABS(J31),(IF(J31&gt;9,J31+2,11))))</f>
        <v>5</v>
      </c>
      <c r="AD31" s="335" t="n">
        <f aca="false">IF(J31="",0,IF(LEFT(J31,1)="-",(IF(ABS(J31)&gt;9,(ABS(J31)+2),11)),J31))</f>
        <v>11</v>
      </c>
      <c r="AE31" s="334" t="n">
        <f aca="false">IF(L31="",0,IF(LEFT(L31,1)="-",ABS(L31),(IF(L31&gt;9,L31+2,11))))</f>
        <v>0</v>
      </c>
      <c r="AF31" s="335" t="n">
        <f aca="false">IF(L31="",0,IF(LEFT(L31,1)="-",(IF(ABS(L31)&gt;9,(ABS(L31)+2),11)),L31))</f>
        <v>0</v>
      </c>
      <c r="AG31" s="334" t="n">
        <f aca="false">IF(N31="",0,IF(LEFT(N31,1)="-",ABS(N31),(IF(N31&gt;9,N31+2,11))))</f>
        <v>0</v>
      </c>
      <c r="AH31" s="335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336"/>
      <c r="C32" s="336"/>
    </row>
    <row r="33" customFormat="false" ht="16.8" hidden="false" customHeight="false" outlineLevel="0" collapsed="false">
      <c r="A33" s="215"/>
      <c r="B33" s="216" t="s">
        <v>0</v>
      </c>
      <c r="C33" s="217" t="s">
        <v>141</v>
      </c>
      <c r="D33" s="218"/>
      <c r="E33" s="217"/>
      <c r="F33" s="219"/>
      <c r="G33" s="218"/>
      <c r="H33" s="220" t="s">
        <v>151</v>
      </c>
      <c r="I33" s="221"/>
      <c r="J33" s="299" t="s">
        <v>142</v>
      </c>
      <c r="K33" s="299"/>
      <c r="L33" s="299"/>
      <c r="M33" s="299"/>
      <c r="N33" s="225"/>
      <c r="O33" s="226"/>
      <c r="P33" s="300" t="s">
        <v>134</v>
      </c>
      <c r="Q33" s="300"/>
      <c r="R33" s="300"/>
      <c r="S33" s="300"/>
    </row>
    <row r="34" customFormat="false" ht="16.2" hidden="true" customHeight="true" outlineLevel="0" collapsed="false">
      <c r="A34" s="229"/>
      <c r="B34" s="303"/>
      <c r="C34" s="304" t="s">
        <v>5</v>
      </c>
      <c r="D34" s="305"/>
      <c r="E34" s="305"/>
      <c r="F34" s="305"/>
      <c r="G34" s="235" t="s">
        <v>6</v>
      </c>
      <c r="H34" s="235"/>
      <c r="I34" s="235"/>
      <c r="J34" s="238" t="n">
        <f aca="false">[1]Kehi!$N$11</f>
        <v>38493</v>
      </c>
      <c r="K34" s="238"/>
      <c r="L34" s="238"/>
      <c r="M34" s="238"/>
      <c r="N34" s="239" t="s">
        <v>7</v>
      </c>
      <c r="O34" s="240"/>
      <c r="P34" s="306" t="s">
        <v>8</v>
      </c>
      <c r="Q34" s="306"/>
      <c r="R34" s="306"/>
      <c r="S34" s="306"/>
    </row>
    <row r="35" customFormat="false" ht="15.6" hidden="false" customHeight="false" outlineLevel="0" collapsed="false">
      <c r="A35" s="24"/>
      <c r="B35" s="25" t="s">
        <v>9</v>
      </c>
      <c r="C35" s="26" t="s">
        <v>10</v>
      </c>
      <c r="D35" s="27" t="s">
        <v>11</v>
      </c>
      <c r="E35" s="27"/>
      <c r="F35" s="27" t="s">
        <v>12</v>
      </c>
      <c r="G35" s="27"/>
      <c r="H35" s="27" t="s">
        <v>13</v>
      </c>
      <c r="I35" s="27"/>
      <c r="J35" s="27" t="s">
        <v>14</v>
      </c>
      <c r="K35" s="27"/>
      <c r="L35" s="27"/>
      <c r="M35" s="27"/>
      <c r="N35" s="28" t="s">
        <v>15</v>
      </c>
      <c r="O35" s="29" t="s">
        <v>16</v>
      </c>
      <c r="P35" s="30" t="s">
        <v>17</v>
      </c>
      <c r="Q35" s="31"/>
      <c r="R35" s="32" t="s">
        <v>18</v>
      </c>
      <c r="S35" s="32"/>
      <c r="T35" s="307" t="s">
        <v>19</v>
      </c>
      <c r="U35" s="307"/>
      <c r="V35" s="308" t="s">
        <v>20</v>
      </c>
    </row>
    <row r="36" customFormat="false" ht="15.6" hidden="false" customHeight="false" outlineLevel="0" collapsed="false">
      <c r="A36" s="35" t="s">
        <v>11</v>
      </c>
      <c r="B36" s="36" t="s">
        <v>25</v>
      </c>
      <c r="C36" s="37" t="s">
        <v>26</v>
      </c>
      <c r="D36" s="38"/>
      <c r="E36" s="39"/>
      <c r="F36" s="40" t="n">
        <f aca="false">+P46</f>
        <v>3</v>
      </c>
      <c r="G36" s="41" t="n">
        <f aca="false">+Q46</f>
        <v>0</v>
      </c>
      <c r="H36" s="40" t="n">
        <f aca="false">P42</f>
        <v>3</v>
      </c>
      <c r="I36" s="41" t="n">
        <f aca="false">Q42</f>
        <v>0</v>
      </c>
      <c r="J36" s="40" t="n">
        <f aca="false">P44</f>
        <v>3</v>
      </c>
      <c r="K36" s="41" t="n">
        <f aca="false">Q44</f>
        <v>1</v>
      </c>
      <c r="L36" s="40"/>
      <c r="M36" s="41"/>
      <c r="N36" s="42" t="n">
        <f aca="false">IF(SUM(D36:M36)=0,"",COUNTIF(E36:E39,"3"))</f>
        <v>3</v>
      </c>
      <c r="O36" s="43" t="n">
        <f aca="false">IF(SUM(E36:N36)=0,"",COUNTIF(D36:D39,"3"))</f>
        <v>0</v>
      </c>
      <c r="P36" s="44" t="n">
        <f aca="false">IF(SUM(D36:M36)=0,"",SUM(E36:E39))</f>
        <v>9</v>
      </c>
      <c r="Q36" s="45" t="n">
        <f aca="false">IF(SUM(D36:M36)=0,"",SUM(D36:D39))</f>
        <v>1</v>
      </c>
      <c r="R36" s="46" t="n">
        <v>1</v>
      </c>
      <c r="S36" s="46"/>
      <c r="T36" s="309" t="n">
        <f aca="false">+T42+T44+T46</f>
        <v>108</v>
      </c>
      <c r="U36" s="309" t="n">
        <f aca="false">+U42+U44+U46</f>
        <v>58</v>
      </c>
      <c r="V36" s="310" t="n">
        <f aca="false">+T36-U36</f>
        <v>50</v>
      </c>
    </row>
    <row r="37" customFormat="false" ht="15.6" hidden="false" customHeight="false" outlineLevel="0" collapsed="false">
      <c r="A37" s="49" t="s">
        <v>12</v>
      </c>
      <c r="B37" s="36" t="s">
        <v>137</v>
      </c>
      <c r="C37" s="37" t="s">
        <v>28</v>
      </c>
      <c r="D37" s="50" t="n">
        <f aca="false">+Q46</f>
        <v>0</v>
      </c>
      <c r="E37" s="51" t="n">
        <f aca="false">+P46</f>
        <v>3</v>
      </c>
      <c r="F37" s="52"/>
      <c r="G37" s="53"/>
      <c r="H37" s="50" t="n">
        <f aca="false">P45</f>
        <v>3</v>
      </c>
      <c r="I37" s="51" t="n">
        <f aca="false">Q45</f>
        <v>1</v>
      </c>
      <c r="J37" s="50" t="n">
        <f aca="false">P43</f>
        <v>3</v>
      </c>
      <c r="K37" s="51" t="n">
        <f aca="false">Q43</f>
        <v>1</v>
      </c>
      <c r="L37" s="50"/>
      <c r="M37" s="51"/>
      <c r="N37" s="42" t="n">
        <f aca="false">IF(SUM(D37:M37)=0,"",COUNTIF(G36:G39,"3"))</f>
        <v>2</v>
      </c>
      <c r="O37" s="43" t="n">
        <f aca="false">IF(SUM(E37:N37)=0,"",COUNTIF(F36:F39,"3"))</f>
        <v>1</v>
      </c>
      <c r="P37" s="44" t="n">
        <f aca="false">IF(SUM(D37:M37)=0,"",SUM(G36:G39))</f>
        <v>6</v>
      </c>
      <c r="Q37" s="45" t="n">
        <f aca="false">IF(SUM(D37:M37)=0,"",SUM(F36:F39))</f>
        <v>5</v>
      </c>
      <c r="R37" s="46" t="n">
        <v>2</v>
      </c>
      <c r="S37" s="46"/>
      <c r="T37" s="309" t="n">
        <f aca="false">+T43+T45+U46</f>
        <v>104</v>
      </c>
      <c r="U37" s="309" t="n">
        <f aca="false">+U43+U45+T46</f>
        <v>106</v>
      </c>
      <c r="V37" s="310" t="n">
        <f aca="false">+T37-U37</f>
        <v>-2</v>
      </c>
    </row>
    <row r="38" customFormat="false" ht="15.6" hidden="false" customHeight="false" outlineLevel="0" collapsed="false">
      <c r="A38" s="49" t="s">
        <v>13</v>
      </c>
      <c r="B38" s="36" t="s">
        <v>152</v>
      </c>
      <c r="C38" s="37" t="s">
        <v>153</v>
      </c>
      <c r="D38" s="50" t="n">
        <f aca="false">+Q42</f>
        <v>0</v>
      </c>
      <c r="E38" s="51" t="n">
        <f aca="false">+P42</f>
        <v>3</v>
      </c>
      <c r="F38" s="50" t="n">
        <f aca="false">Q45</f>
        <v>1</v>
      </c>
      <c r="G38" s="51" t="n">
        <f aca="false">P45</f>
        <v>3</v>
      </c>
      <c r="H38" s="52"/>
      <c r="I38" s="53"/>
      <c r="J38" s="50" t="n">
        <f aca="false">P47</f>
        <v>3</v>
      </c>
      <c r="K38" s="51" t="n">
        <f aca="false">Q47</f>
        <v>0</v>
      </c>
      <c r="L38" s="50"/>
      <c r="M38" s="51"/>
      <c r="N38" s="42" t="n">
        <f aca="false">IF(SUM(D38:M38)=0,"",COUNTIF(I36:I39,"3"))</f>
        <v>1</v>
      </c>
      <c r="O38" s="43" t="n">
        <f aca="false">IF(SUM(E38:N38)=0,"",COUNTIF(H36:H39,"3"))</f>
        <v>2</v>
      </c>
      <c r="P38" s="44" t="n">
        <f aca="false">IF(SUM(D38:M38)=0,"",SUM(I36:I39))</f>
        <v>4</v>
      </c>
      <c r="Q38" s="45" t="n">
        <f aca="false">IF(SUM(D38:M38)=0,"",SUM(H36:H39))</f>
        <v>6</v>
      </c>
      <c r="R38" s="46" t="n">
        <v>3</v>
      </c>
      <c r="S38" s="46"/>
      <c r="T38" s="309" t="n">
        <f aca="false">+U42+U45+T47</f>
        <v>81</v>
      </c>
      <c r="U38" s="309" t="n">
        <f aca="false">+T42+T45+U47</f>
        <v>93</v>
      </c>
      <c r="V38" s="310" t="n">
        <f aca="false">+T38-U38</f>
        <v>-12</v>
      </c>
    </row>
    <row r="39" customFormat="false" ht="15.6" hidden="false" customHeight="false" outlineLevel="0" collapsed="false">
      <c r="A39" s="49" t="s">
        <v>14</v>
      </c>
      <c r="B39" s="54" t="s">
        <v>154</v>
      </c>
      <c r="C39" s="37" t="s">
        <v>148</v>
      </c>
      <c r="D39" s="50" t="n">
        <f aca="false">Q44</f>
        <v>1</v>
      </c>
      <c r="E39" s="51" t="n">
        <f aca="false">P44</f>
        <v>3</v>
      </c>
      <c r="F39" s="50" t="n">
        <f aca="false">Q43</f>
        <v>1</v>
      </c>
      <c r="G39" s="51" t="n">
        <f aca="false">P43</f>
        <v>3</v>
      </c>
      <c r="H39" s="50" t="n">
        <f aca="false">Q47</f>
        <v>0</v>
      </c>
      <c r="I39" s="51" t="n">
        <f aca="false">P47</f>
        <v>3</v>
      </c>
      <c r="J39" s="52"/>
      <c r="K39" s="53"/>
      <c r="L39" s="50"/>
      <c r="M39" s="51"/>
      <c r="N39" s="42" t="n">
        <f aca="false">IF(SUM(D39:M39)=0,"",COUNTIF(K36:K39,"3"))</f>
        <v>0</v>
      </c>
      <c r="O39" s="43" t="n">
        <f aca="false">IF(SUM(E39:N39)=0,"",COUNTIF(J36:J39,"3"))</f>
        <v>3</v>
      </c>
      <c r="P39" s="44" t="n">
        <f aca="false">IF(SUM(D39:M40)=0,"",SUM(K36:K39))</f>
        <v>2</v>
      </c>
      <c r="Q39" s="45" t="n">
        <f aca="false">IF(SUM(D39:M39)=0,"",SUM(J36:J39))</f>
        <v>9</v>
      </c>
      <c r="R39" s="46" t="n">
        <v>4</v>
      </c>
      <c r="S39" s="46"/>
      <c r="T39" s="309" t="n">
        <f aca="false">+U43+U44+U47</f>
        <v>86</v>
      </c>
      <c r="U39" s="309" t="n">
        <f aca="false">+T43+T44+T47</f>
        <v>122</v>
      </c>
      <c r="V39" s="310" t="n">
        <f aca="false">+T39-U39</f>
        <v>-36</v>
      </c>
    </row>
    <row r="40" customFormat="false" ht="15.6" hidden="true" customHeight="false" outlineLevel="0" collapsed="false">
      <c r="A40" s="55"/>
      <c r="B40" s="311" t="s">
        <v>29</v>
      </c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/>
      <c r="S40" s="60"/>
      <c r="T40" s="312"/>
      <c r="U40" s="313" t="s">
        <v>30</v>
      </c>
      <c r="V40" s="314" t="n">
        <f aca="false">SUM(V36:V39)</f>
        <v>0</v>
      </c>
      <c r="W40" s="313" t="str">
        <f aca="false">IF(V40=0,"OK","Virhe")</f>
        <v>OK</v>
      </c>
      <c r="X40" s="315"/>
    </row>
    <row r="41" customFormat="false" ht="15.6" hidden="false" customHeight="false" outlineLevel="0" collapsed="false">
      <c r="A41" s="65"/>
      <c r="B41" s="66" t="s">
        <v>31</v>
      </c>
      <c r="C41" s="67"/>
      <c r="D41" s="68" t="s">
        <v>32</v>
      </c>
      <c r="E41" s="69"/>
      <c r="F41" s="70" t="s">
        <v>33</v>
      </c>
      <c r="G41" s="70"/>
      <c r="H41" s="70" t="s">
        <v>34</v>
      </c>
      <c r="I41" s="70"/>
      <c r="J41" s="70" t="s">
        <v>35</v>
      </c>
      <c r="K41" s="70"/>
      <c r="L41" s="70" t="s">
        <v>36</v>
      </c>
      <c r="M41" s="70"/>
      <c r="N41" s="70" t="s">
        <v>37</v>
      </c>
      <c r="O41" s="70"/>
      <c r="P41" s="71" t="s">
        <v>38</v>
      </c>
      <c r="Q41" s="71"/>
      <c r="S41" s="72"/>
      <c r="T41" s="316" t="s">
        <v>19</v>
      </c>
      <c r="U41" s="317"/>
      <c r="V41" s="308" t="s">
        <v>20</v>
      </c>
    </row>
    <row r="42" customFormat="false" ht="15.6" hidden="false" customHeight="false" outlineLevel="0" collapsed="false">
      <c r="A42" s="65" t="s">
        <v>39</v>
      </c>
      <c r="B42" s="75" t="str">
        <f aca="false">IF(B36&gt;"",B36,"")</f>
        <v>Petri Keivaara</v>
      </c>
      <c r="C42" s="75" t="str">
        <f aca="false">IF(B38&gt;"",B38,"")</f>
        <v>Simo Pokki</v>
      </c>
      <c r="E42" s="76" t="n">
        <v>4</v>
      </c>
      <c r="F42" s="77" t="n">
        <v>7</v>
      </c>
      <c r="G42" s="77"/>
      <c r="H42" s="78" t="n">
        <v>1</v>
      </c>
      <c r="I42" s="78"/>
      <c r="J42" s="78" t="n">
        <v>3</v>
      </c>
      <c r="K42" s="78"/>
      <c r="L42" s="78"/>
      <c r="M42" s="78"/>
      <c r="N42" s="78"/>
      <c r="O42" s="78"/>
      <c r="P42" s="79" t="n">
        <f aca="false">IF(COUNT(F42:N42)=0,"",COUNTIF(F42:N42,"&gt;=0"))</f>
        <v>3</v>
      </c>
      <c r="Q42" s="318" t="n">
        <f aca="false">IF(COUNT(F42:N42)=0,"",(IF(LEFT(F42,1)="-",1,0)+IF(LEFT(H42,1)="-",1,0)+IF(LEFT(J42,1)="-",1,0)+IF(LEFT(L42,1)="-",1,0)+IF(LEFT(N42,1)="-",1,0)))</f>
        <v>0</v>
      </c>
      <c r="R42" s="319"/>
      <c r="S42" s="320"/>
      <c r="T42" s="321" t="n">
        <f aca="false">+Y42+AA42+AC42+AE42+AG42</f>
        <v>33</v>
      </c>
      <c r="U42" s="322" t="n">
        <f aca="false">+Z42+AB42+AD42+AF42+AH42</f>
        <v>11</v>
      </c>
      <c r="V42" s="323" t="n">
        <f aca="false">+T42-U42</f>
        <v>22</v>
      </c>
      <c r="Y42" s="324" t="n">
        <f aca="false">IF(F42="",0,IF(LEFT(F42,1)="-",ABS(F42),(IF(F42&gt;9,F42+2,11))))</f>
        <v>11</v>
      </c>
      <c r="Z42" s="325" t="n">
        <f aca="false">IF(F42="",0,IF(LEFT(F42,1)="-",(IF(ABS(F42)&gt;9,(ABS(F42)+2),11)),F42))</f>
        <v>7</v>
      </c>
      <c r="AA42" s="324" t="n">
        <f aca="false">IF(H42="",0,IF(LEFT(H42,1)="-",ABS(H42),(IF(H42&gt;9,H42+2,11))))</f>
        <v>11</v>
      </c>
      <c r="AB42" s="325" t="n">
        <f aca="false">IF(H42="",0,IF(LEFT(H42,1)="-",(IF(ABS(H42)&gt;9,(ABS(H42)+2),11)),H42))</f>
        <v>1</v>
      </c>
      <c r="AC42" s="324" t="n">
        <f aca="false">IF(J42="",0,IF(LEFT(J42,1)="-",ABS(J42),(IF(J42&gt;9,J42+2,11))))</f>
        <v>11</v>
      </c>
      <c r="AD42" s="325" t="n">
        <f aca="false">IF(J42="",0,IF(LEFT(J42,1)="-",(IF(ABS(J42)&gt;9,(ABS(J42)+2),11)),J42))</f>
        <v>3</v>
      </c>
      <c r="AE42" s="324" t="n">
        <f aca="false">IF(L42="",0,IF(LEFT(L42,1)="-",ABS(L42),(IF(L42&gt;9,L42+2,11))))</f>
        <v>0</v>
      </c>
      <c r="AF42" s="325" t="n">
        <f aca="false">IF(L42="",0,IF(LEFT(L42,1)="-",(IF(ABS(L42)&gt;9,(ABS(L42)+2),11)),L42))</f>
        <v>0</v>
      </c>
      <c r="AG42" s="324" t="n">
        <f aca="false">IF(N42="",0,IF(LEFT(N42,1)="-",ABS(N42),(IF(N42&gt;9,N42+2,11))))</f>
        <v>0</v>
      </c>
      <c r="AH42" s="325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65" t="s">
        <v>40</v>
      </c>
      <c r="B43" s="75" t="str">
        <f aca="false">IF(B37&gt;"",B37,"")</f>
        <v>Pentti Ritalahti</v>
      </c>
      <c r="C43" s="75" t="str">
        <f aca="false">IF(B39&gt;"",B39,"")</f>
        <v>Mika Nuutinen</v>
      </c>
      <c r="E43" s="89" t="n">
        <v>1</v>
      </c>
      <c r="F43" s="90" t="n">
        <v>8</v>
      </c>
      <c r="G43" s="90"/>
      <c r="H43" s="90" t="n">
        <v>-9</v>
      </c>
      <c r="I43" s="90"/>
      <c r="J43" s="90" t="n">
        <v>11</v>
      </c>
      <c r="K43" s="90"/>
      <c r="L43" s="90" t="n">
        <v>9</v>
      </c>
      <c r="M43" s="90"/>
      <c r="N43" s="90"/>
      <c r="O43" s="90"/>
      <c r="P43" s="79" t="n">
        <f aca="false">IF(COUNT(F43:N43)=0,"",COUNTIF(F43:N43,"&gt;=0"))</f>
        <v>3</v>
      </c>
      <c r="Q43" s="318" t="n">
        <f aca="false">IF(COUNT(F43:N43)=0,"",(IF(LEFT(F43,1)="-",1,0)+IF(LEFT(H43,1)="-",1,0)+IF(LEFT(J43,1)="-",1,0)+IF(LEFT(L43,1)="-",1,0)+IF(LEFT(N43,1)="-",1,0)))</f>
        <v>1</v>
      </c>
      <c r="R43" s="327"/>
      <c r="S43" s="328"/>
      <c r="T43" s="321" t="n">
        <f aca="false">+Y43+AA43+AC43+AE43+AG43</f>
        <v>44</v>
      </c>
      <c r="U43" s="322" t="n">
        <f aca="false">+Z43+AB43+AD43+AF43+AH43</f>
        <v>39</v>
      </c>
      <c r="V43" s="323" t="n">
        <f aca="false">+T43-U43</f>
        <v>5</v>
      </c>
      <c r="Y43" s="329" t="n">
        <f aca="false">IF(F43="",0,IF(LEFT(F43,1)="-",ABS(F43),(IF(F43&gt;9,F43+2,11))))</f>
        <v>11</v>
      </c>
      <c r="Z43" s="330" t="n">
        <f aca="false">IF(F43="",0,IF(LEFT(F43,1)="-",(IF(ABS(F43)&gt;9,(ABS(F43)+2),11)),F43))</f>
        <v>8</v>
      </c>
      <c r="AA43" s="329" t="n">
        <f aca="false">IF(H43="",0,IF(LEFT(H43,1)="-",ABS(H43),(IF(H43&gt;9,H43+2,11))))</f>
        <v>9</v>
      </c>
      <c r="AB43" s="330" t="n">
        <f aca="false">IF(H43="",0,IF(LEFT(H43,1)="-",(IF(ABS(H43)&gt;9,(ABS(H43)+2),11)),H43))</f>
        <v>11</v>
      </c>
      <c r="AC43" s="329" t="n">
        <f aca="false">IF(J43="",0,IF(LEFT(J43,1)="-",ABS(J43),(IF(J43&gt;9,J43+2,11))))</f>
        <v>13</v>
      </c>
      <c r="AD43" s="330" t="n">
        <f aca="false">IF(J43="",0,IF(LEFT(J43,1)="-",(IF(ABS(J43)&gt;9,(ABS(J43)+2),11)),J43))</f>
        <v>11</v>
      </c>
      <c r="AE43" s="329" t="n">
        <f aca="false">IF(L43="",0,IF(LEFT(L43,1)="-",ABS(L43),(IF(L43&gt;9,L43+2,11))))</f>
        <v>11</v>
      </c>
      <c r="AF43" s="330" t="n">
        <f aca="false">IF(L43="",0,IF(LEFT(L43,1)="-",(IF(ABS(L43)&gt;9,(ABS(L43)+2),11)),L43))</f>
        <v>9</v>
      </c>
      <c r="AG43" s="329" t="n">
        <f aca="false">IF(N43="",0,IF(LEFT(N43,1)="-",ABS(N43),(IF(N43&gt;9,N43+2,11))))</f>
        <v>0</v>
      </c>
      <c r="AH43" s="330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65" t="s">
        <v>41</v>
      </c>
      <c r="B44" s="95" t="str">
        <f aca="false">IF(B36&gt;"",B36,"")</f>
        <v>Petri Keivaara</v>
      </c>
      <c r="C44" s="95" t="str">
        <f aca="false">IF(B39&gt;"",B39,"")</f>
        <v>Mika Nuutinen</v>
      </c>
      <c r="E44" s="68" t="n">
        <v>3</v>
      </c>
      <c r="F44" s="96" t="n">
        <v>-9</v>
      </c>
      <c r="G44" s="96"/>
      <c r="H44" s="96" t="n">
        <v>5</v>
      </c>
      <c r="I44" s="96"/>
      <c r="J44" s="96" t="n">
        <v>4</v>
      </c>
      <c r="K44" s="96"/>
      <c r="L44" s="96" t="n">
        <v>7</v>
      </c>
      <c r="M44" s="96"/>
      <c r="N44" s="96"/>
      <c r="O44" s="96"/>
      <c r="P44" s="79" t="n">
        <f aca="false">IF(COUNT(F44:N44)=0,"",COUNTIF(F44:N44,"&gt;=0"))</f>
        <v>3</v>
      </c>
      <c r="Q44" s="318" t="n">
        <f aca="false">IF(COUNT(F44:N44)=0,"",(IF(LEFT(F44,1)="-",1,0)+IF(LEFT(H44,1)="-",1,0)+IF(LEFT(J44,1)="-",1,0)+IF(LEFT(L44,1)="-",1,0)+IF(LEFT(N44,1)="-",1,0)))</f>
        <v>1</v>
      </c>
      <c r="R44" s="327"/>
      <c r="S44" s="328"/>
      <c r="T44" s="321" t="n">
        <f aca="false">+Y44+AA44+AC44+AE44+AG44</f>
        <v>42</v>
      </c>
      <c r="U44" s="322" t="n">
        <f aca="false">+Z44+AB44+AD44+AF44+AH44</f>
        <v>27</v>
      </c>
      <c r="V44" s="323" t="n">
        <f aca="false">+T44-U44</f>
        <v>15</v>
      </c>
      <c r="Y44" s="329" t="n">
        <f aca="false">IF(F44="",0,IF(LEFT(F44,1)="-",ABS(F44),(IF(F44&gt;9,F44+2,11))))</f>
        <v>9</v>
      </c>
      <c r="Z44" s="330" t="n">
        <f aca="false">IF(F44="",0,IF(LEFT(F44,1)="-",(IF(ABS(F44)&gt;9,(ABS(F44)+2),11)),F44))</f>
        <v>11</v>
      </c>
      <c r="AA44" s="329" t="n">
        <f aca="false">IF(H44="",0,IF(LEFT(H44,1)="-",ABS(H44),(IF(H44&gt;9,H44+2,11))))</f>
        <v>11</v>
      </c>
      <c r="AB44" s="330" t="n">
        <f aca="false">IF(H44="",0,IF(LEFT(H44,1)="-",(IF(ABS(H44)&gt;9,(ABS(H44)+2),11)),H44))</f>
        <v>5</v>
      </c>
      <c r="AC44" s="329" t="n">
        <f aca="false">IF(J44="",0,IF(LEFT(J44,1)="-",ABS(J44),(IF(J44&gt;9,J44+2,11))))</f>
        <v>11</v>
      </c>
      <c r="AD44" s="330" t="n">
        <f aca="false">IF(J44="",0,IF(LEFT(J44,1)="-",(IF(ABS(J44)&gt;9,(ABS(J44)+2),11)),J44))</f>
        <v>4</v>
      </c>
      <c r="AE44" s="329" t="n">
        <f aca="false">IF(L44="",0,IF(LEFT(L44,1)="-",ABS(L44),(IF(L44&gt;9,L44+2,11))))</f>
        <v>11</v>
      </c>
      <c r="AF44" s="330" t="n">
        <f aca="false">IF(L44="",0,IF(LEFT(L44,1)="-",(IF(ABS(L44)&gt;9,(ABS(L44)+2),11)),L44))</f>
        <v>7</v>
      </c>
      <c r="AG44" s="329" t="n">
        <f aca="false">IF(N44="",0,IF(LEFT(N44,1)="-",ABS(N44),(IF(N44&gt;9,N44+2,11))))</f>
        <v>0</v>
      </c>
      <c r="AH44" s="330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65" t="s">
        <v>42</v>
      </c>
      <c r="B45" s="75" t="str">
        <f aca="false">IF(B37&gt;"",B37,"")</f>
        <v>Pentti Ritalahti</v>
      </c>
      <c r="C45" s="75" t="str">
        <f aca="false">IF(B38&gt;"",B38,"")</f>
        <v>Simo Pokki</v>
      </c>
      <c r="E45" s="76" t="n">
        <v>4</v>
      </c>
      <c r="F45" s="78" t="n">
        <v>8</v>
      </c>
      <c r="G45" s="78"/>
      <c r="H45" s="78" t="n">
        <v>-6</v>
      </c>
      <c r="I45" s="78"/>
      <c r="J45" s="78" t="n">
        <v>10</v>
      </c>
      <c r="K45" s="78"/>
      <c r="L45" s="78" t="n">
        <v>5</v>
      </c>
      <c r="M45" s="78"/>
      <c r="N45" s="78"/>
      <c r="O45" s="78"/>
      <c r="P45" s="79" t="n">
        <f aca="false">IF(COUNT(F45:N45)=0,"",COUNTIF(F45:N45,"&gt;=0"))</f>
        <v>3</v>
      </c>
      <c r="Q45" s="318" t="n">
        <f aca="false">IF(COUNT(F45:N45)=0,"",(IF(LEFT(F45,1)="-",1,0)+IF(LEFT(H45,1)="-",1,0)+IF(LEFT(J45,1)="-",1,0)+IF(LEFT(L45,1)="-",1,0)+IF(LEFT(N45,1)="-",1,0)))</f>
        <v>1</v>
      </c>
      <c r="R45" s="327"/>
      <c r="S45" s="328"/>
      <c r="T45" s="321" t="n">
        <f aca="false">+Y45+AA45+AC45+AE45+AG45</f>
        <v>40</v>
      </c>
      <c r="U45" s="322" t="n">
        <f aca="false">+Z45+AB45+AD45+AF45+AH45</f>
        <v>34</v>
      </c>
      <c r="V45" s="323" t="n">
        <f aca="false">+T45-U45</f>
        <v>6</v>
      </c>
      <c r="Y45" s="329" t="n">
        <f aca="false">IF(F45="",0,IF(LEFT(F45,1)="-",ABS(F45),(IF(F45&gt;9,F45+2,11))))</f>
        <v>11</v>
      </c>
      <c r="Z45" s="330" t="n">
        <f aca="false">IF(F45="",0,IF(LEFT(F45,1)="-",(IF(ABS(F45)&gt;9,(ABS(F45)+2),11)),F45))</f>
        <v>8</v>
      </c>
      <c r="AA45" s="329" t="n">
        <f aca="false">IF(H45="",0,IF(LEFT(H45,1)="-",ABS(H45),(IF(H45&gt;9,H45+2,11))))</f>
        <v>6</v>
      </c>
      <c r="AB45" s="330" t="n">
        <f aca="false">IF(H45="",0,IF(LEFT(H45,1)="-",(IF(ABS(H45)&gt;9,(ABS(H45)+2),11)),H45))</f>
        <v>11</v>
      </c>
      <c r="AC45" s="329" t="n">
        <f aca="false">IF(J45="",0,IF(LEFT(J45,1)="-",ABS(J45),(IF(J45&gt;9,J45+2,11))))</f>
        <v>12</v>
      </c>
      <c r="AD45" s="330" t="n">
        <f aca="false">IF(J45="",0,IF(LEFT(J45,1)="-",(IF(ABS(J45)&gt;9,(ABS(J45)+2),11)),J45))</f>
        <v>10</v>
      </c>
      <c r="AE45" s="329" t="n">
        <f aca="false">IF(L45="",0,IF(LEFT(L45,1)="-",ABS(L45),(IF(L45&gt;9,L45+2,11))))</f>
        <v>11</v>
      </c>
      <c r="AF45" s="330" t="n">
        <f aca="false">IF(L45="",0,IF(LEFT(L45,1)="-",(IF(ABS(L45)&gt;9,(ABS(L45)+2),11)),L45))</f>
        <v>5</v>
      </c>
      <c r="AG45" s="329" t="n">
        <f aca="false">IF(N45="",0,IF(LEFT(N45,1)="-",ABS(N45),(IF(N45&gt;9,N45+2,11))))</f>
        <v>0</v>
      </c>
      <c r="AH45" s="330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65" t="s">
        <v>43</v>
      </c>
      <c r="B46" s="75" t="str">
        <f aca="false">IF(B36&gt;"",B36,"")</f>
        <v>Petri Keivaara</v>
      </c>
      <c r="C46" s="75" t="str">
        <f aca="false">IF(B37&gt;"",B37,"")</f>
        <v>Pentti Ritalahti</v>
      </c>
      <c r="E46" s="89" t="n">
        <v>3</v>
      </c>
      <c r="F46" s="90" t="n">
        <v>4</v>
      </c>
      <c r="G46" s="90"/>
      <c r="H46" s="90" t="n">
        <v>9</v>
      </c>
      <c r="I46" s="90"/>
      <c r="J46" s="90" t="n">
        <v>7</v>
      </c>
      <c r="K46" s="90"/>
      <c r="L46" s="90"/>
      <c r="M46" s="90"/>
      <c r="N46" s="90"/>
      <c r="O46" s="90"/>
      <c r="P46" s="79" t="n">
        <f aca="false">IF(COUNT(F46:N46)=0,"",COUNTIF(F46:N46,"&gt;=0"))</f>
        <v>3</v>
      </c>
      <c r="Q46" s="318" t="n">
        <f aca="false">IF(COUNT(F46:N46)=0,"",(IF(LEFT(F46,1)="-",1,0)+IF(LEFT(H46,1)="-",1,0)+IF(LEFT(J46,1)="-",1,0)+IF(LEFT(L46,1)="-",1,0)+IF(LEFT(N46,1)="-",1,0)))</f>
        <v>0</v>
      </c>
      <c r="R46" s="327"/>
      <c r="S46" s="328"/>
      <c r="T46" s="321" t="n">
        <f aca="false">+Y46+AA46+AC46+AE46+AG46</f>
        <v>33</v>
      </c>
      <c r="U46" s="322" t="n">
        <f aca="false">+Z46+AB46+AD46+AF46+AH46</f>
        <v>20</v>
      </c>
      <c r="V46" s="323" t="n">
        <f aca="false">+T46-U46</f>
        <v>13</v>
      </c>
      <c r="Y46" s="329" t="n">
        <f aca="false">IF(F46="",0,IF(LEFT(F46,1)="-",ABS(F46),(IF(F46&gt;9,F46+2,11))))</f>
        <v>11</v>
      </c>
      <c r="Z46" s="330" t="n">
        <f aca="false">IF(F46="",0,IF(LEFT(F46,1)="-",(IF(ABS(F46)&gt;9,(ABS(F46)+2),11)),F46))</f>
        <v>4</v>
      </c>
      <c r="AA46" s="329" t="n">
        <f aca="false">IF(H46="",0,IF(LEFT(H46,1)="-",ABS(H46),(IF(H46&gt;9,H46+2,11))))</f>
        <v>11</v>
      </c>
      <c r="AB46" s="330" t="n">
        <f aca="false">IF(H46="",0,IF(LEFT(H46,1)="-",(IF(ABS(H46)&gt;9,(ABS(H46)+2),11)),H46))</f>
        <v>9</v>
      </c>
      <c r="AC46" s="329" t="n">
        <f aca="false">IF(J46="",0,IF(LEFT(J46,1)="-",ABS(J46),(IF(J46&gt;9,J46+2,11))))</f>
        <v>11</v>
      </c>
      <c r="AD46" s="330" t="n">
        <f aca="false">IF(J46="",0,IF(LEFT(J46,1)="-",(IF(ABS(J46)&gt;9,(ABS(J46)+2),11)),J46))</f>
        <v>7</v>
      </c>
      <c r="AE46" s="329" t="n">
        <f aca="false">IF(L46="",0,IF(LEFT(L46,1)="-",ABS(L46),(IF(L46&gt;9,L46+2,11))))</f>
        <v>0</v>
      </c>
      <c r="AF46" s="330" t="n">
        <f aca="false">IF(L46="",0,IF(LEFT(L46,1)="-",(IF(ABS(L46)&gt;9,(ABS(L46)+2),11)),L46))</f>
        <v>0</v>
      </c>
      <c r="AG46" s="329" t="n">
        <f aca="false">IF(N46="",0,IF(LEFT(N46,1)="-",ABS(N46),(IF(N46&gt;9,N46+2,11))))</f>
        <v>0</v>
      </c>
      <c r="AH46" s="330" t="n">
        <f aca="false">IF(N46="",0,IF(LEFT(N46,1)="-",(IF(ABS(N46)&gt;9,(ABS(N46)+2),11)),N46))</f>
        <v>0</v>
      </c>
    </row>
    <row r="47" customFormat="false" ht="16.2" hidden="false" customHeight="false" outlineLevel="0" collapsed="false">
      <c r="A47" s="97" t="s">
        <v>44</v>
      </c>
      <c r="B47" s="98" t="str">
        <f aca="false">IF(B38&gt;"",B38,"")</f>
        <v>Simo Pokki</v>
      </c>
      <c r="C47" s="98" t="str">
        <f aca="false">IF(B39&gt;"",B39,"")</f>
        <v>Mika Nuutinen</v>
      </c>
      <c r="E47" s="99" t="n">
        <v>2</v>
      </c>
      <c r="F47" s="100" t="n">
        <v>5</v>
      </c>
      <c r="G47" s="100"/>
      <c r="H47" s="100" t="n">
        <v>3</v>
      </c>
      <c r="I47" s="100"/>
      <c r="J47" s="100" t="n">
        <v>12</v>
      </c>
      <c r="K47" s="100"/>
      <c r="L47" s="100"/>
      <c r="M47" s="100"/>
      <c r="N47" s="100"/>
      <c r="O47" s="100"/>
      <c r="P47" s="101" t="n">
        <f aca="false">IF(COUNT(F47:N47)=0,"",COUNTIF(F47:N47,"&gt;=0"))</f>
        <v>3</v>
      </c>
      <c r="Q47" s="331" t="n">
        <f aca="false">IF(COUNT(F47:N47)=0,"",(IF(LEFT(F47,1)="-",1,0)+IF(LEFT(H47,1)="-",1,0)+IF(LEFT(J47,1)="-",1,0)+IF(LEFT(L47,1)="-",1,0)+IF(LEFT(N47,1)="-",1,0)))</f>
        <v>0</v>
      </c>
      <c r="R47" s="332"/>
      <c r="S47" s="333"/>
      <c r="T47" s="321" t="n">
        <f aca="false">+Y47+AA47+AC47+AE47+AG47</f>
        <v>36</v>
      </c>
      <c r="U47" s="322" t="n">
        <f aca="false">+Z47+AB47+AD47+AF47+AH47</f>
        <v>20</v>
      </c>
      <c r="V47" s="323" t="n">
        <f aca="false">+T47-U47</f>
        <v>16</v>
      </c>
      <c r="Y47" s="334" t="n">
        <f aca="false">IF(F47="",0,IF(LEFT(F47,1)="-",ABS(F47),(IF(F47&gt;9,F47+2,11))))</f>
        <v>11</v>
      </c>
      <c r="Z47" s="335" t="n">
        <f aca="false">IF(F47="",0,IF(LEFT(F47,1)="-",(IF(ABS(F47)&gt;9,(ABS(F47)+2),11)),F47))</f>
        <v>5</v>
      </c>
      <c r="AA47" s="334" t="n">
        <f aca="false">IF(H47="",0,IF(LEFT(H47,1)="-",ABS(H47),(IF(H47&gt;9,H47+2,11))))</f>
        <v>11</v>
      </c>
      <c r="AB47" s="335" t="n">
        <f aca="false">IF(H47="",0,IF(LEFT(H47,1)="-",(IF(ABS(H47)&gt;9,(ABS(H47)+2),11)),H47))</f>
        <v>3</v>
      </c>
      <c r="AC47" s="334" t="n">
        <f aca="false">IF(J47="",0,IF(LEFT(J47,1)="-",ABS(J47),(IF(J47&gt;9,J47+2,11))))</f>
        <v>14</v>
      </c>
      <c r="AD47" s="335" t="n">
        <f aca="false">IF(J47="",0,IF(LEFT(J47,1)="-",(IF(ABS(J47)&gt;9,(ABS(J47)+2),11)),J47))</f>
        <v>12</v>
      </c>
      <c r="AE47" s="334" t="n">
        <f aca="false">IF(L47="",0,IF(LEFT(L47,1)="-",ABS(L47),(IF(L47&gt;9,L47+2,11))))</f>
        <v>0</v>
      </c>
      <c r="AF47" s="335" t="n">
        <f aca="false">IF(L47="",0,IF(LEFT(L47,1)="-",(IF(ABS(L47)&gt;9,(ABS(L47)+2),11)),L47))</f>
        <v>0</v>
      </c>
      <c r="AG47" s="334" t="n">
        <f aca="false">IF(N47="",0,IF(LEFT(N47,1)="-",ABS(N47),(IF(N47&gt;9,N47+2,11))))</f>
        <v>0</v>
      </c>
      <c r="AH47" s="335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336"/>
      <c r="C48" s="336"/>
    </row>
    <row r="49" customFormat="false" ht="16.8" hidden="true" customHeight="false" outlineLevel="0" collapsed="false">
      <c r="A49" s="215"/>
      <c r="B49" s="216" t="s">
        <v>51</v>
      </c>
      <c r="C49" s="217" t="s">
        <v>52</v>
      </c>
      <c r="D49" s="218"/>
      <c r="E49" s="217"/>
      <c r="F49" s="219"/>
      <c r="G49" s="218"/>
      <c r="H49" s="220" t="s">
        <v>53</v>
      </c>
      <c r="I49" s="221"/>
      <c r="J49" s="337" t="s">
        <v>54</v>
      </c>
      <c r="K49" s="337"/>
      <c r="L49" s="337"/>
      <c r="M49" s="337"/>
      <c r="N49" s="225"/>
      <c r="O49" s="226"/>
      <c r="P49" s="300" t="s">
        <v>55</v>
      </c>
      <c r="Q49" s="300"/>
      <c r="R49" s="300"/>
      <c r="S49" s="300"/>
    </row>
    <row r="50" customFormat="false" ht="16.2" hidden="true" customHeight="false" outlineLevel="0" collapsed="false">
      <c r="A50" s="229"/>
      <c r="B50" s="303"/>
      <c r="C50" s="304" t="s">
        <v>5</v>
      </c>
      <c r="D50" s="305"/>
      <c r="E50" s="305"/>
      <c r="F50" s="305"/>
      <c r="G50" s="235" t="s">
        <v>6</v>
      </c>
      <c r="H50" s="235"/>
      <c r="I50" s="235"/>
      <c r="J50" s="238" t="n">
        <f aca="false">[1]Kehi!$N$11</f>
        <v>38493</v>
      </c>
      <c r="K50" s="238"/>
      <c r="L50" s="238"/>
      <c r="M50" s="238"/>
      <c r="N50" s="239" t="s">
        <v>7</v>
      </c>
      <c r="O50" s="240"/>
      <c r="P50" s="306" t="s">
        <v>8</v>
      </c>
      <c r="Q50" s="306"/>
      <c r="R50" s="306"/>
      <c r="S50" s="306"/>
    </row>
    <row r="51" customFormat="false" ht="15.6" hidden="true" customHeight="false" outlineLevel="0" collapsed="false">
      <c r="A51" s="24"/>
      <c r="B51" s="25" t="s">
        <v>9</v>
      </c>
      <c r="C51" s="26" t="s">
        <v>10</v>
      </c>
      <c r="D51" s="27" t="s">
        <v>11</v>
      </c>
      <c r="E51" s="27"/>
      <c r="F51" s="27" t="s">
        <v>12</v>
      </c>
      <c r="G51" s="27"/>
      <c r="H51" s="27" t="s">
        <v>13</v>
      </c>
      <c r="I51" s="27"/>
      <c r="J51" s="27" t="s">
        <v>14</v>
      </c>
      <c r="K51" s="27"/>
      <c r="L51" s="27"/>
      <c r="M51" s="27"/>
      <c r="N51" s="28" t="s">
        <v>15</v>
      </c>
      <c r="O51" s="29" t="s">
        <v>16</v>
      </c>
      <c r="P51" s="30" t="s">
        <v>17</v>
      </c>
      <c r="Q51" s="31"/>
      <c r="R51" s="32" t="s">
        <v>18</v>
      </c>
      <c r="S51" s="32"/>
      <c r="T51" s="307" t="s">
        <v>19</v>
      </c>
      <c r="U51" s="307"/>
      <c r="V51" s="308" t="s">
        <v>20</v>
      </c>
    </row>
    <row r="52" customFormat="false" ht="15.6" hidden="true" customHeight="false" outlineLevel="0" collapsed="false">
      <c r="A52" s="35" t="s">
        <v>11</v>
      </c>
      <c r="B52" s="36" t="s">
        <v>57</v>
      </c>
      <c r="C52" s="37" t="s">
        <v>58</v>
      </c>
      <c r="D52" s="38"/>
      <c r="E52" s="39"/>
      <c r="F52" s="40" t="str">
        <f aca="false">+P62</f>
        <v/>
      </c>
      <c r="G52" s="41" t="str">
        <f aca="false">+Q62</f>
        <v/>
      </c>
      <c r="H52" s="40" t="str">
        <f aca="false">P58</f>
        <v/>
      </c>
      <c r="I52" s="41" t="str">
        <f aca="false">Q58</f>
        <v/>
      </c>
      <c r="J52" s="40" t="str">
        <f aca="false">P60</f>
        <v/>
      </c>
      <c r="K52" s="41" t="str">
        <f aca="false">Q60</f>
        <v/>
      </c>
      <c r="L52" s="40"/>
      <c r="M52" s="41"/>
      <c r="N52" s="42" t="str">
        <f aca="false">IF(SUM(D52:M52)=0,"",COUNTIF(E52:E55,"3"))</f>
        <v/>
      </c>
      <c r="O52" s="43" t="str">
        <f aca="false">IF(SUM(E52:N52)=0,"",COUNTIF(D52:D55,"3"))</f>
        <v/>
      </c>
      <c r="P52" s="44" t="str">
        <f aca="false">IF(SUM(D52:M52)=0,"",SUM(E52:E55))</f>
        <v/>
      </c>
      <c r="Q52" s="45" t="str">
        <f aca="false">IF(SUM(D52:M52)=0,"",SUM(D52:D55))</f>
        <v/>
      </c>
      <c r="R52" s="46"/>
      <c r="S52" s="46"/>
      <c r="T52" s="309" t="n">
        <f aca="false">+T58+T60+T62</f>
        <v>0</v>
      </c>
      <c r="U52" s="309" t="n">
        <f aca="false">+U58+U60+U62</f>
        <v>0</v>
      </c>
      <c r="V52" s="310" t="n">
        <f aca="false">+T52-U52</f>
        <v>0</v>
      </c>
    </row>
    <row r="53" customFormat="false" ht="15.6" hidden="true" customHeight="false" outlineLevel="0" collapsed="false">
      <c r="A53" s="49" t="s">
        <v>12</v>
      </c>
      <c r="B53" s="36" t="s">
        <v>59</v>
      </c>
      <c r="C53" s="37" t="s">
        <v>60</v>
      </c>
      <c r="D53" s="50" t="str">
        <f aca="false">+Q62</f>
        <v/>
      </c>
      <c r="E53" s="51" t="str">
        <f aca="false">+P62</f>
        <v/>
      </c>
      <c r="F53" s="52"/>
      <c r="G53" s="53"/>
      <c r="H53" s="50" t="str">
        <f aca="false">P61</f>
        <v/>
      </c>
      <c r="I53" s="51" t="str">
        <f aca="false">Q61</f>
        <v/>
      </c>
      <c r="J53" s="50" t="str">
        <f aca="false">P59</f>
        <v/>
      </c>
      <c r="K53" s="51" t="str">
        <f aca="false">Q59</f>
        <v/>
      </c>
      <c r="L53" s="50"/>
      <c r="M53" s="51"/>
      <c r="N53" s="42" t="str">
        <f aca="false">IF(SUM(D53:M53)=0,"",COUNTIF(G52:G55,"3"))</f>
        <v/>
      </c>
      <c r="O53" s="43" t="str">
        <f aca="false">IF(SUM(E53:N53)=0,"",COUNTIF(F52:F55,"3"))</f>
        <v/>
      </c>
      <c r="P53" s="44" t="str">
        <f aca="false">IF(SUM(D53:M53)=0,"",SUM(G52:G55))</f>
        <v/>
      </c>
      <c r="Q53" s="45" t="str">
        <f aca="false">IF(SUM(D53:M53)=0,"",SUM(F52:F55))</f>
        <v/>
      </c>
      <c r="R53" s="46"/>
      <c r="S53" s="46"/>
      <c r="T53" s="309" t="n">
        <f aca="false">+T59+T61+U62</f>
        <v>0</v>
      </c>
      <c r="U53" s="309" t="n">
        <f aca="false">+U59+U61+T62</f>
        <v>0</v>
      </c>
      <c r="V53" s="310" t="n">
        <f aca="false">+T53-U53</f>
        <v>0</v>
      </c>
    </row>
    <row r="54" customFormat="false" ht="15.6" hidden="true" customHeight="false" outlineLevel="0" collapsed="false">
      <c r="A54" s="49" t="s">
        <v>13</v>
      </c>
      <c r="B54" s="36" t="s">
        <v>61</v>
      </c>
      <c r="C54" s="37" t="s">
        <v>22</v>
      </c>
      <c r="D54" s="50" t="str">
        <f aca="false">+Q58</f>
        <v/>
      </c>
      <c r="E54" s="51" t="str">
        <f aca="false">+P58</f>
        <v/>
      </c>
      <c r="F54" s="50" t="str">
        <f aca="false">Q61</f>
        <v/>
      </c>
      <c r="G54" s="51" t="str">
        <f aca="false">P61</f>
        <v/>
      </c>
      <c r="H54" s="52"/>
      <c r="I54" s="53"/>
      <c r="J54" s="50" t="str">
        <f aca="false">P63</f>
        <v/>
      </c>
      <c r="K54" s="51" t="str">
        <f aca="false">Q63</f>
        <v/>
      </c>
      <c r="L54" s="50"/>
      <c r="M54" s="51"/>
      <c r="N54" s="42" t="str">
        <f aca="false">IF(SUM(D54:M54)=0,"",COUNTIF(I52:I55,"3"))</f>
        <v/>
      </c>
      <c r="O54" s="43" t="str">
        <f aca="false">IF(SUM(E54:N54)=0,"",COUNTIF(H52:H55,"3"))</f>
        <v/>
      </c>
      <c r="P54" s="44" t="str">
        <f aca="false">IF(SUM(D54:M54)=0,"",SUM(I52:I55))</f>
        <v/>
      </c>
      <c r="Q54" s="45" t="str">
        <f aca="false">IF(SUM(D54:M54)=0,"",SUM(H52:H55))</f>
        <v/>
      </c>
      <c r="R54" s="46"/>
      <c r="S54" s="46"/>
      <c r="T54" s="309" t="n">
        <f aca="false">+U58+U61+T63</f>
        <v>0</v>
      </c>
      <c r="U54" s="309" t="n">
        <f aca="false">+T58+T61+U63</f>
        <v>0</v>
      </c>
      <c r="V54" s="310" t="n">
        <f aca="false">+T54-U54</f>
        <v>0</v>
      </c>
    </row>
    <row r="55" customFormat="false" ht="15.6" hidden="true" customHeight="false" outlineLevel="0" collapsed="false">
      <c r="A55" s="49" t="s">
        <v>14</v>
      </c>
      <c r="B55" s="54" t="s">
        <v>62</v>
      </c>
      <c r="C55" s="37" t="s">
        <v>63</v>
      </c>
      <c r="D55" s="50" t="str">
        <f aca="false">Q60</f>
        <v/>
      </c>
      <c r="E55" s="51" t="str">
        <f aca="false">P60</f>
        <v/>
      </c>
      <c r="F55" s="50" t="str">
        <f aca="false">Q59</f>
        <v/>
      </c>
      <c r="G55" s="51" t="str">
        <f aca="false">P59</f>
        <v/>
      </c>
      <c r="H55" s="50" t="str">
        <f aca="false">Q63</f>
        <v/>
      </c>
      <c r="I55" s="51" t="str">
        <f aca="false">P63</f>
        <v/>
      </c>
      <c r="J55" s="52"/>
      <c r="K55" s="53"/>
      <c r="L55" s="50"/>
      <c r="M55" s="51"/>
      <c r="N55" s="42" t="str">
        <f aca="false">IF(SUM(D55:M55)=0,"",COUNTIF(K52:K55,"3"))</f>
        <v/>
      </c>
      <c r="O55" s="43" t="str">
        <f aca="false">IF(SUM(E55:N55)=0,"",COUNTIF(J52:J55,"3"))</f>
        <v/>
      </c>
      <c r="P55" s="44" t="str">
        <f aca="false">IF(SUM(D55:M56)=0,"",SUM(K52:K55))</f>
        <v/>
      </c>
      <c r="Q55" s="45" t="str">
        <f aca="false">IF(SUM(D55:M55)=0,"",SUM(J52:J55))</f>
        <v/>
      </c>
      <c r="R55" s="46"/>
      <c r="S55" s="46"/>
      <c r="T55" s="309" t="n">
        <f aca="false">+U59+U60+U63</f>
        <v>0</v>
      </c>
      <c r="U55" s="309" t="n">
        <f aca="false">+T59+T60+T63</f>
        <v>0</v>
      </c>
      <c r="V55" s="310" t="n">
        <f aca="false">+T55-U55</f>
        <v>0</v>
      </c>
    </row>
    <row r="56" customFormat="false" ht="15.6" hidden="true" customHeight="false" outlineLevel="0" collapsed="false">
      <c r="A56" s="55"/>
      <c r="B56" s="311" t="s">
        <v>29</v>
      </c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9"/>
      <c r="S56" s="60"/>
      <c r="T56" s="312"/>
      <c r="U56" s="313" t="s">
        <v>30</v>
      </c>
      <c r="V56" s="314" t="n">
        <f aca="false">SUM(V52:V55)</f>
        <v>0</v>
      </c>
      <c r="W56" s="313" t="str">
        <f aca="false">IF(V56=0,"OK","Virhe")</f>
        <v>OK</v>
      </c>
      <c r="X56" s="315"/>
    </row>
    <row r="57" customFormat="false" ht="15.6" hidden="true" customHeight="false" outlineLevel="0" collapsed="false">
      <c r="A57" s="65"/>
      <c r="B57" s="66" t="s">
        <v>31</v>
      </c>
      <c r="C57" s="67"/>
      <c r="D57" s="68" t="s">
        <v>32</v>
      </c>
      <c r="E57" s="69"/>
      <c r="F57" s="70" t="s">
        <v>33</v>
      </c>
      <c r="G57" s="70"/>
      <c r="H57" s="70" t="s">
        <v>34</v>
      </c>
      <c r="I57" s="70"/>
      <c r="J57" s="70" t="s">
        <v>35</v>
      </c>
      <c r="K57" s="70"/>
      <c r="L57" s="70" t="s">
        <v>36</v>
      </c>
      <c r="M57" s="70"/>
      <c r="N57" s="70" t="s">
        <v>37</v>
      </c>
      <c r="O57" s="70"/>
      <c r="P57" s="71" t="s">
        <v>38</v>
      </c>
      <c r="Q57" s="71"/>
      <c r="S57" s="72"/>
      <c r="T57" s="316" t="s">
        <v>19</v>
      </c>
      <c r="U57" s="317"/>
      <c r="V57" s="308" t="s">
        <v>20</v>
      </c>
    </row>
    <row r="58" customFormat="false" ht="15.6" hidden="true" customHeight="false" outlineLevel="0" collapsed="false">
      <c r="A58" s="65" t="s">
        <v>39</v>
      </c>
      <c r="B58" s="75" t="str">
        <f aca="false">IF(B52&gt;"",B52,"")</f>
        <v>Aleksei Repin</v>
      </c>
      <c r="C58" s="75" t="str">
        <f aca="false">IF(B54&gt;"",B54,"")</f>
        <v>Antti Pekkarinen</v>
      </c>
      <c r="D58" s="76" t="n">
        <v>4</v>
      </c>
      <c r="E58" s="139"/>
      <c r="F58" s="77"/>
      <c r="G58" s="77"/>
      <c r="H58" s="78"/>
      <c r="I58" s="78"/>
      <c r="J58" s="78"/>
      <c r="K58" s="78"/>
      <c r="L58" s="78"/>
      <c r="M58" s="78"/>
      <c r="N58" s="78"/>
      <c r="O58" s="78"/>
      <c r="P58" s="79" t="str">
        <f aca="false">IF(COUNT(F58:N58)=0,"",COUNTIF(F58:N58,"&gt;=0"))</f>
        <v/>
      </c>
      <c r="Q58" s="318" t="str">
        <f aca="false">IF(COUNT(F58:N58)=0,"",(IF(LEFT(F58,1)="-",1,0)+IF(LEFT(H58,1)="-",1,0)+IF(LEFT(J58,1)="-",1,0)+IF(LEFT(L58,1)="-",1,0)+IF(LEFT(N58,1)="-",1,0)))</f>
        <v/>
      </c>
      <c r="R58" s="319"/>
      <c r="S58" s="320"/>
      <c r="T58" s="321" t="n">
        <f aca="false">+Y58+AA58+AC58+AE58+AG58</f>
        <v>0</v>
      </c>
      <c r="U58" s="322" t="n">
        <f aca="false">+Z58+AB58+AD58+AF58+AH58</f>
        <v>0</v>
      </c>
      <c r="V58" s="323" t="n">
        <f aca="false">+T58-U58</f>
        <v>0</v>
      </c>
      <c r="Y58" s="324" t="n">
        <f aca="false">IF(F58="",0,IF(LEFT(F58,1)="-",ABS(F58),(IF(F58&gt;9,F58+2,11))))</f>
        <v>0</v>
      </c>
      <c r="Z58" s="325" t="n">
        <f aca="false">IF(F58="",0,IF(LEFT(F58,1)="-",(IF(ABS(F58)&gt;9,(ABS(F58)+2),11)),F58))</f>
        <v>0</v>
      </c>
      <c r="AA58" s="324" t="n">
        <f aca="false">IF(H58="",0,IF(LEFT(H58,1)="-",ABS(H58),(IF(H58&gt;9,H58+2,11))))</f>
        <v>0</v>
      </c>
      <c r="AB58" s="325" t="n">
        <f aca="false">IF(H58="",0,IF(LEFT(H58,1)="-",(IF(ABS(H58)&gt;9,(ABS(H58)+2),11)),H58))</f>
        <v>0</v>
      </c>
      <c r="AC58" s="324" t="n">
        <f aca="false">IF(J58="",0,IF(LEFT(J58,1)="-",ABS(J58),(IF(J58&gt;9,J58+2,11))))</f>
        <v>0</v>
      </c>
      <c r="AD58" s="325" t="n">
        <f aca="false">IF(J58="",0,IF(LEFT(J58,1)="-",(IF(ABS(J58)&gt;9,(ABS(J58)+2),11)),J58))</f>
        <v>0</v>
      </c>
      <c r="AE58" s="324" t="n">
        <f aca="false">IF(L58="",0,IF(LEFT(L58,1)="-",ABS(L58),(IF(L58&gt;9,L58+2,11))))</f>
        <v>0</v>
      </c>
      <c r="AF58" s="325" t="n">
        <f aca="false">IF(L58="",0,IF(LEFT(L58,1)="-",(IF(ABS(L58)&gt;9,(ABS(L58)+2),11)),L58))</f>
        <v>0</v>
      </c>
      <c r="AG58" s="324" t="n">
        <f aca="false">IF(N58="",0,IF(LEFT(N58,1)="-",ABS(N58),(IF(N58&gt;9,N58+2,11))))</f>
        <v>0</v>
      </c>
      <c r="AH58" s="325" t="n">
        <f aca="false">IF(N58="",0,IF(LEFT(N58,1)="-",(IF(ABS(N58)&gt;9,(ABS(N58)+2),11)),N58))</f>
        <v>0</v>
      </c>
    </row>
    <row r="59" customFormat="false" ht="15.6" hidden="true" customHeight="false" outlineLevel="0" collapsed="false">
      <c r="A59" s="65" t="s">
        <v>40</v>
      </c>
      <c r="B59" s="75" t="str">
        <f aca="false">IF(B53&gt;"",B53,"")</f>
        <v>Mikael Åström</v>
      </c>
      <c r="C59" s="75" t="str">
        <f aca="false">IF(B55&gt;"",B55,"")</f>
        <v>Janne Relander</v>
      </c>
      <c r="D59" s="89" t="n">
        <v>1</v>
      </c>
      <c r="E59" s="13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79" t="str">
        <f aca="false">IF(COUNT(F59:N59)=0,"",COUNTIF(F59:N59,"&gt;=0"))</f>
        <v/>
      </c>
      <c r="Q59" s="318" t="str">
        <f aca="false">IF(COUNT(F59:N59)=0,"",(IF(LEFT(F59,1)="-",1,0)+IF(LEFT(H59,1)="-",1,0)+IF(LEFT(J59,1)="-",1,0)+IF(LEFT(L59,1)="-",1,0)+IF(LEFT(N59,1)="-",1,0)))</f>
        <v/>
      </c>
      <c r="R59" s="327"/>
      <c r="S59" s="328"/>
      <c r="T59" s="321" t="n">
        <f aca="false">+Y59+AA59+AC59+AE59+AG59</f>
        <v>0</v>
      </c>
      <c r="U59" s="322" t="n">
        <f aca="false">+Z59+AB59+AD59+AF59+AH59</f>
        <v>0</v>
      </c>
      <c r="V59" s="323" t="n">
        <f aca="false">+T59-U59</f>
        <v>0</v>
      </c>
      <c r="Y59" s="329" t="n">
        <f aca="false">IF(F59="",0,IF(LEFT(F59,1)="-",ABS(F59),(IF(F59&gt;9,F59+2,11))))</f>
        <v>0</v>
      </c>
      <c r="Z59" s="330" t="n">
        <f aca="false">IF(F59="",0,IF(LEFT(F59,1)="-",(IF(ABS(F59)&gt;9,(ABS(F59)+2),11)),F59))</f>
        <v>0</v>
      </c>
      <c r="AA59" s="329" t="n">
        <f aca="false">IF(H59="",0,IF(LEFT(H59,1)="-",ABS(H59),(IF(H59&gt;9,H59+2,11))))</f>
        <v>0</v>
      </c>
      <c r="AB59" s="330" t="n">
        <f aca="false">IF(H59="",0,IF(LEFT(H59,1)="-",(IF(ABS(H59)&gt;9,(ABS(H59)+2),11)),H59))</f>
        <v>0</v>
      </c>
      <c r="AC59" s="329" t="n">
        <f aca="false">IF(J59="",0,IF(LEFT(J59,1)="-",ABS(J59),(IF(J59&gt;9,J59+2,11))))</f>
        <v>0</v>
      </c>
      <c r="AD59" s="330" t="n">
        <f aca="false">IF(J59="",0,IF(LEFT(J59,1)="-",(IF(ABS(J59)&gt;9,(ABS(J59)+2),11)),J59))</f>
        <v>0</v>
      </c>
      <c r="AE59" s="329" t="n">
        <f aca="false">IF(L59="",0,IF(LEFT(L59,1)="-",ABS(L59),(IF(L59&gt;9,L59+2,11))))</f>
        <v>0</v>
      </c>
      <c r="AF59" s="330" t="n">
        <f aca="false">IF(L59="",0,IF(LEFT(L59,1)="-",(IF(ABS(L59)&gt;9,(ABS(L59)+2),11)),L59))</f>
        <v>0</v>
      </c>
      <c r="AG59" s="329" t="n">
        <f aca="false">IF(N59="",0,IF(LEFT(N59,1)="-",ABS(N59),(IF(N59&gt;9,N59+2,11))))</f>
        <v>0</v>
      </c>
      <c r="AH59" s="330" t="n">
        <f aca="false">IF(N59="",0,IF(LEFT(N59,1)="-",(IF(ABS(N59)&gt;9,(ABS(N59)+2),11)),N59))</f>
        <v>0</v>
      </c>
    </row>
    <row r="60" customFormat="false" ht="16.2" hidden="true" customHeight="false" outlineLevel="0" collapsed="false">
      <c r="A60" s="65" t="s">
        <v>41</v>
      </c>
      <c r="B60" s="95" t="str">
        <f aca="false">IF(B52&gt;"",B52,"")</f>
        <v>Aleksei Repin</v>
      </c>
      <c r="C60" s="95" t="str">
        <f aca="false">IF(B55&gt;"",B55,"")</f>
        <v>Janne Relander</v>
      </c>
      <c r="D60" s="68" t="n">
        <v>3</v>
      </c>
      <c r="E60" s="140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9" t="str">
        <f aca="false">IF(COUNT(F60:N60)=0,"",COUNTIF(F60:N60,"&gt;=0"))</f>
        <v/>
      </c>
      <c r="Q60" s="318" t="str">
        <f aca="false">IF(COUNT(F60:N60)=0,"",(IF(LEFT(F60,1)="-",1,0)+IF(LEFT(H60,1)="-",1,0)+IF(LEFT(J60,1)="-",1,0)+IF(LEFT(L60,1)="-",1,0)+IF(LEFT(N60,1)="-",1,0)))</f>
        <v/>
      </c>
      <c r="R60" s="327"/>
      <c r="S60" s="328"/>
      <c r="T60" s="321" t="n">
        <f aca="false">+Y60+AA60+AC60+AE60+AG60</f>
        <v>0</v>
      </c>
      <c r="U60" s="322" t="n">
        <f aca="false">+Z60+AB60+AD60+AF60+AH60</f>
        <v>0</v>
      </c>
      <c r="V60" s="323" t="n">
        <f aca="false">+T60-U60</f>
        <v>0</v>
      </c>
      <c r="Y60" s="329" t="n">
        <f aca="false">IF(F60="",0,IF(LEFT(F60,1)="-",ABS(F60),(IF(F60&gt;9,F60+2,11))))</f>
        <v>0</v>
      </c>
      <c r="Z60" s="330" t="n">
        <f aca="false">IF(F60="",0,IF(LEFT(F60,1)="-",(IF(ABS(F60)&gt;9,(ABS(F60)+2),11)),F60))</f>
        <v>0</v>
      </c>
      <c r="AA60" s="329" t="n">
        <f aca="false">IF(H60="",0,IF(LEFT(H60,1)="-",ABS(H60),(IF(H60&gt;9,H60+2,11))))</f>
        <v>0</v>
      </c>
      <c r="AB60" s="330" t="n">
        <f aca="false">IF(H60="",0,IF(LEFT(H60,1)="-",(IF(ABS(H60)&gt;9,(ABS(H60)+2),11)),H60))</f>
        <v>0</v>
      </c>
      <c r="AC60" s="329" t="n">
        <f aca="false">IF(J60="",0,IF(LEFT(J60,1)="-",ABS(J60),(IF(J60&gt;9,J60+2,11))))</f>
        <v>0</v>
      </c>
      <c r="AD60" s="330" t="n">
        <f aca="false">IF(J60="",0,IF(LEFT(J60,1)="-",(IF(ABS(J60)&gt;9,(ABS(J60)+2),11)),J60))</f>
        <v>0</v>
      </c>
      <c r="AE60" s="329" t="n">
        <f aca="false">IF(L60="",0,IF(LEFT(L60,1)="-",ABS(L60),(IF(L60&gt;9,L60+2,11))))</f>
        <v>0</v>
      </c>
      <c r="AF60" s="330" t="n">
        <f aca="false">IF(L60="",0,IF(LEFT(L60,1)="-",(IF(ABS(L60)&gt;9,(ABS(L60)+2),11)),L60))</f>
        <v>0</v>
      </c>
      <c r="AG60" s="329" t="n">
        <f aca="false">IF(N60="",0,IF(LEFT(N60,1)="-",ABS(N60),(IF(N60&gt;9,N60+2,11))))</f>
        <v>0</v>
      </c>
      <c r="AH60" s="330" t="n">
        <f aca="false">IF(N60="",0,IF(LEFT(N60,1)="-",(IF(ABS(N60)&gt;9,(ABS(N60)+2),11)),N60))</f>
        <v>0</v>
      </c>
    </row>
    <row r="61" customFormat="false" ht="15.6" hidden="true" customHeight="false" outlineLevel="0" collapsed="false">
      <c r="A61" s="65" t="s">
        <v>42</v>
      </c>
      <c r="B61" s="75" t="str">
        <f aca="false">IF(B53&gt;"",B53,"")</f>
        <v>Mikael Åström</v>
      </c>
      <c r="C61" s="75" t="str">
        <f aca="false">IF(B54&gt;"",B54,"")</f>
        <v>Antti Pekkarinen</v>
      </c>
      <c r="D61" s="76" t="n">
        <v>4</v>
      </c>
      <c r="E61" s="139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9" t="str">
        <f aca="false">IF(COUNT(F61:N61)=0,"",COUNTIF(F61:N61,"&gt;=0"))</f>
        <v/>
      </c>
      <c r="Q61" s="318" t="str">
        <f aca="false">IF(COUNT(F61:N61)=0,"",(IF(LEFT(F61,1)="-",1,0)+IF(LEFT(H61,1)="-",1,0)+IF(LEFT(J61,1)="-",1,0)+IF(LEFT(L61,1)="-",1,0)+IF(LEFT(N61,1)="-",1,0)))</f>
        <v/>
      </c>
      <c r="R61" s="327"/>
      <c r="S61" s="328"/>
      <c r="T61" s="321" t="n">
        <f aca="false">+Y61+AA61+AC61+AE61+AG61</f>
        <v>0</v>
      </c>
      <c r="U61" s="322" t="n">
        <f aca="false">+Z61+AB61+AD61+AF61+AH61</f>
        <v>0</v>
      </c>
      <c r="V61" s="323" t="n">
        <f aca="false">+T61-U61</f>
        <v>0</v>
      </c>
      <c r="Y61" s="329" t="n">
        <f aca="false">IF(F61="",0,IF(LEFT(F61,1)="-",ABS(F61),(IF(F61&gt;9,F61+2,11))))</f>
        <v>0</v>
      </c>
      <c r="Z61" s="330" t="n">
        <f aca="false">IF(F61="",0,IF(LEFT(F61,1)="-",(IF(ABS(F61)&gt;9,(ABS(F61)+2),11)),F61))</f>
        <v>0</v>
      </c>
      <c r="AA61" s="329" t="n">
        <f aca="false">IF(H61="",0,IF(LEFT(H61,1)="-",ABS(H61),(IF(H61&gt;9,H61+2,11))))</f>
        <v>0</v>
      </c>
      <c r="AB61" s="330" t="n">
        <f aca="false">IF(H61="",0,IF(LEFT(H61,1)="-",(IF(ABS(H61)&gt;9,(ABS(H61)+2),11)),H61))</f>
        <v>0</v>
      </c>
      <c r="AC61" s="329" t="n">
        <f aca="false">IF(J61="",0,IF(LEFT(J61,1)="-",ABS(J61),(IF(J61&gt;9,J61+2,11))))</f>
        <v>0</v>
      </c>
      <c r="AD61" s="330" t="n">
        <f aca="false">IF(J61="",0,IF(LEFT(J61,1)="-",(IF(ABS(J61)&gt;9,(ABS(J61)+2),11)),J61))</f>
        <v>0</v>
      </c>
      <c r="AE61" s="329" t="n">
        <f aca="false">IF(L61="",0,IF(LEFT(L61,1)="-",ABS(L61),(IF(L61&gt;9,L61+2,11))))</f>
        <v>0</v>
      </c>
      <c r="AF61" s="330" t="n">
        <f aca="false">IF(L61="",0,IF(LEFT(L61,1)="-",(IF(ABS(L61)&gt;9,(ABS(L61)+2),11)),L61))</f>
        <v>0</v>
      </c>
      <c r="AG61" s="329" t="n">
        <f aca="false">IF(N61="",0,IF(LEFT(N61,1)="-",ABS(N61),(IF(N61&gt;9,N61+2,11))))</f>
        <v>0</v>
      </c>
      <c r="AH61" s="330" t="n">
        <f aca="false">IF(N61="",0,IF(LEFT(N61,1)="-",(IF(ABS(N61)&gt;9,(ABS(N61)+2),11)),N61))</f>
        <v>0</v>
      </c>
    </row>
    <row r="62" customFormat="false" ht="15.6" hidden="true" customHeight="false" outlineLevel="0" collapsed="false">
      <c r="A62" s="65" t="s">
        <v>43</v>
      </c>
      <c r="B62" s="75" t="str">
        <f aca="false">IF(B52&gt;"",B52,"")</f>
        <v>Aleksei Repin</v>
      </c>
      <c r="C62" s="75" t="str">
        <f aca="false">IF(B53&gt;"",B53,"")</f>
        <v>Mikael Åström</v>
      </c>
      <c r="D62" s="89" t="n">
        <v>3</v>
      </c>
      <c r="E62" s="13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79" t="str">
        <f aca="false">IF(COUNT(F62:N62)=0,"",COUNTIF(F62:N62,"&gt;=0"))</f>
        <v/>
      </c>
      <c r="Q62" s="318" t="str">
        <f aca="false">IF(COUNT(F62:N62)=0,"",(IF(LEFT(F62,1)="-",1,0)+IF(LEFT(H62,1)="-",1,0)+IF(LEFT(J62,1)="-",1,0)+IF(LEFT(L62,1)="-",1,0)+IF(LEFT(N62,1)="-",1,0)))</f>
        <v/>
      </c>
      <c r="R62" s="327"/>
      <c r="S62" s="328"/>
      <c r="T62" s="321" t="n">
        <f aca="false">+Y62+AA62+AC62+AE62+AG62</f>
        <v>0</v>
      </c>
      <c r="U62" s="322" t="n">
        <f aca="false">+Z62+AB62+AD62+AF62+AH62</f>
        <v>0</v>
      </c>
      <c r="V62" s="323" t="n">
        <f aca="false">+T62-U62</f>
        <v>0</v>
      </c>
      <c r="Y62" s="329" t="n">
        <f aca="false">IF(F62="",0,IF(LEFT(F62,1)="-",ABS(F62),(IF(F62&gt;9,F62+2,11))))</f>
        <v>0</v>
      </c>
      <c r="Z62" s="330" t="n">
        <f aca="false">IF(F62="",0,IF(LEFT(F62,1)="-",(IF(ABS(F62)&gt;9,(ABS(F62)+2),11)),F62))</f>
        <v>0</v>
      </c>
      <c r="AA62" s="329" t="n">
        <f aca="false">IF(H62="",0,IF(LEFT(H62,1)="-",ABS(H62),(IF(H62&gt;9,H62+2,11))))</f>
        <v>0</v>
      </c>
      <c r="AB62" s="330" t="n">
        <f aca="false">IF(H62="",0,IF(LEFT(H62,1)="-",(IF(ABS(H62)&gt;9,(ABS(H62)+2),11)),H62))</f>
        <v>0</v>
      </c>
      <c r="AC62" s="329" t="n">
        <f aca="false">IF(J62="",0,IF(LEFT(J62,1)="-",ABS(J62),(IF(J62&gt;9,J62+2,11))))</f>
        <v>0</v>
      </c>
      <c r="AD62" s="330" t="n">
        <f aca="false">IF(J62="",0,IF(LEFT(J62,1)="-",(IF(ABS(J62)&gt;9,(ABS(J62)+2),11)),J62))</f>
        <v>0</v>
      </c>
      <c r="AE62" s="329" t="n">
        <f aca="false">IF(L62="",0,IF(LEFT(L62,1)="-",ABS(L62),(IF(L62&gt;9,L62+2,11))))</f>
        <v>0</v>
      </c>
      <c r="AF62" s="330" t="n">
        <f aca="false">IF(L62="",0,IF(LEFT(L62,1)="-",(IF(ABS(L62)&gt;9,(ABS(L62)+2),11)),L62))</f>
        <v>0</v>
      </c>
      <c r="AG62" s="329" t="n">
        <f aca="false">IF(N62="",0,IF(LEFT(N62,1)="-",ABS(N62),(IF(N62&gt;9,N62+2,11))))</f>
        <v>0</v>
      </c>
      <c r="AH62" s="330" t="n">
        <f aca="false">IF(N62="",0,IF(LEFT(N62,1)="-",(IF(ABS(N62)&gt;9,(ABS(N62)+2),11)),N62))</f>
        <v>0</v>
      </c>
    </row>
    <row r="63" customFormat="false" ht="16.2" hidden="true" customHeight="false" outlineLevel="0" collapsed="false">
      <c r="A63" s="97" t="s">
        <v>44</v>
      </c>
      <c r="B63" s="98" t="str">
        <f aca="false">IF(B54&gt;"",B54,"")</f>
        <v>Antti Pekkarinen</v>
      </c>
      <c r="C63" s="98" t="str">
        <f aca="false">IF(B55&gt;"",B55,"")</f>
        <v>Janne Relander</v>
      </c>
      <c r="D63" s="99" t="n">
        <v>2</v>
      </c>
      <c r="E63" s="141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1" t="str">
        <f aca="false">IF(COUNT(F63:N63)=0,"",COUNTIF(F63:N63,"&gt;=0"))</f>
        <v/>
      </c>
      <c r="Q63" s="331" t="str">
        <f aca="false">IF(COUNT(F63:N63)=0,"",(IF(LEFT(F63,1)="-",1,0)+IF(LEFT(H63,1)="-",1,0)+IF(LEFT(J63,1)="-",1,0)+IF(LEFT(L63,1)="-",1,0)+IF(LEFT(N63,1)="-",1,0)))</f>
        <v/>
      </c>
      <c r="R63" s="332"/>
      <c r="S63" s="333"/>
      <c r="T63" s="321" t="n">
        <f aca="false">+Y63+AA63+AC63+AE63+AG63</f>
        <v>0</v>
      </c>
      <c r="U63" s="322" t="n">
        <f aca="false">+Z63+AB63+AD63+AF63+AH63</f>
        <v>0</v>
      </c>
      <c r="V63" s="323" t="n">
        <f aca="false">+T63-U63</f>
        <v>0</v>
      </c>
      <c r="Y63" s="334" t="n">
        <f aca="false">IF(F63="",0,IF(LEFT(F63,1)="-",ABS(F63),(IF(F63&gt;9,F63+2,11))))</f>
        <v>0</v>
      </c>
      <c r="Z63" s="335" t="n">
        <f aca="false">IF(F63="",0,IF(LEFT(F63,1)="-",(IF(ABS(F63)&gt;9,(ABS(F63)+2),11)),F63))</f>
        <v>0</v>
      </c>
      <c r="AA63" s="334" t="n">
        <f aca="false">IF(H63="",0,IF(LEFT(H63,1)="-",ABS(H63),(IF(H63&gt;9,H63+2,11))))</f>
        <v>0</v>
      </c>
      <c r="AB63" s="335" t="n">
        <f aca="false">IF(H63="",0,IF(LEFT(H63,1)="-",(IF(ABS(H63)&gt;9,(ABS(H63)+2),11)),H63))</f>
        <v>0</v>
      </c>
      <c r="AC63" s="334" t="n">
        <f aca="false">IF(J63="",0,IF(LEFT(J63,1)="-",ABS(J63),(IF(J63&gt;9,J63+2,11))))</f>
        <v>0</v>
      </c>
      <c r="AD63" s="335" t="n">
        <f aca="false">IF(J63="",0,IF(LEFT(J63,1)="-",(IF(ABS(J63)&gt;9,(ABS(J63)+2),11)),J63))</f>
        <v>0</v>
      </c>
      <c r="AE63" s="334" t="n">
        <f aca="false">IF(L63="",0,IF(LEFT(L63,1)="-",ABS(L63),(IF(L63&gt;9,L63+2,11))))</f>
        <v>0</v>
      </c>
      <c r="AF63" s="335" t="n">
        <f aca="false">IF(L63="",0,IF(LEFT(L63,1)="-",(IF(ABS(L63)&gt;9,(ABS(L63)+2),11)),L63))</f>
        <v>0</v>
      </c>
      <c r="AG63" s="334" t="n">
        <f aca="false">IF(N63="",0,IF(LEFT(N63,1)="-",ABS(N63),(IF(N63&gt;9,N63+2,11))))</f>
        <v>0</v>
      </c>
      <c r="AH63" s="335" t="n">
        <f aca="false">IF(N63="",0,IF(LEFT(N63,1)="-",(IF(ABS(N63)&gt;9,(ABS(N63)+2),11)),N63))</f>
        <v>0</v>
      </c>
    </row>
    <row r="64" customFormat="false" ht="16.2" hidden="true" customHeight="false" outlineLevel="0" collapsed="false">
      <c r="A64" s="215"/>
      <c r="B64" s="216" t="s">
        <v>51</v>
      </c>
      <c r="C64" s="217" t="s">
        <v>64</v>
      </c>
      <c r="D64" s="218"/>
      <c r="E64" s="217"/>
      <c r="F64" s="219"/>
      <c r="G64" s="218"/>
      <c r="H64" s="220" t="s">
        <v>65</v>
      </c>
      <c r="I64" s="221"/>
      <c r="J64" s="337" t="s">
        <v>66</v>
      </c>
      <c r="K64" s="337"/>
      <c r="L64" s="337"/>
      <c r="M64" s="337"/>
      <c r="N64" s="225"/>
      <c r="O64" s="226"/>
      <c r="P64" s="300" t="s">
        <v>67</v>
      </c>
      <c r="Q64" s="300"/>
      <c r="R64" s="300"/>
      <c r="S64" s="300"/>
    </row>
    <row r="65" customFormat="false" ht="16.8" hidden="true" customHeight="true" outlineLevel="0" collapsed="false">
      <c r="A65" s="229"/>
      <c r="B65" s="338" t="str">
        <f aca="false">[4]Kehi!$F$11</f>
        <v>SPTL ja Helsingin Piiri</v>
      </c>
      <c r="C65" s="231" t="s">
        <v>5</v>
      </c>
      <c r="D65" s="305"/>
      <c r="E65" s="305"/>
      <c r="F65" s="305"/>
      <c r="G65" s="235" t="s">
        <v>6</v>
      </c>
      <c r="H65" s="235"/>
      <c r="I65" s="235"/>
      <c r="J65" s="238" t="n">
        <f aca="false">[4]Kehi!$N$11</f>
        <v>38493</v>
      </c>
      <c r="K65" s="238"/>
      <c r="L65" s="238"/>
      <c r="M65" s="238"/>
      <c r="N65" s="239" t="s">
        <v>7</v>
      </c>
      <c r="O65" s="240"/>
      <c r="P65" s="339" t="str">
        <f aca="false">[4]Kehi!$T$11</f>
        <v>10:00</v>
      </c>
      <c r="Q65" s="339"/>
      <c r="R65" s="339"/>
      <c r="S65" s="339"/>
    </row>
    <row r="66" customFormat="false" ht="16.2" hidden="true" customHeight="true" outlineLevel="0" collapsed="false">
      <c r="A66" s="242"/>
      <c r="B66" s="243" t="s">
        <v>9</v>
      </c>
      <c r="C66" s="244" t="s">
        <v>10</v>
      </c>
      <c r="D66" s="340" t="s">
        <v>11</v>
      </c>
      <c r="E66" s="340"/>
      <c r="F66" s="340" t="s">
        <v>12</v>
      </c>
      <c r="G66" s="340"/>
      <c r="H66" s="340" t="s">
        <v>13</v>
      </c>
      <c r="I66" s="340"/>
      <c r="J66" s="340" t="s">
        <v>14</v>
      </c>
      <c r="K66" s="340"/>
      <c r="L66" s="340" t="s">
        <v>68</v>
      </c>
      <c r="M66" s="340"/>
      <c r="N66" s="247" t="s">
        <v>15</v>
      </c>
      <c r="O66" s="248" t="s">
        <v>16</v>
      </c>
      <c r="P66" s="341" t="s">
        <v>69</v>
      </c>
      <c r="Q66" s="341"/>
      <c r="R66" s="251" t="s">
        <v>18</v>
      </c>
      <c r="S66" s="251"/>
    </row>
    <row r="67" customFormat="false" ht="15.6" hidden="true" customHeight="true" outlineLevel="0" collapsed="false">
      <c r="A67" s="252" t="s">
        <v>11</v>
      </c>
      <c r="B67" s="253" t="s">
        <v>70</v>
      </c>
      <c r="C67" s="254" t="s">
        <v>71</v>
      </c>
      <c r="D67" s="255"/>
      <c r="E67" s="256"/>
      <c r="F67" s="257" t="str">
        <f aca="false">P83</f>
        <v/>
      </c>
      <c r="G67" s="258" t="str">
        <f aca="false">Q83</f>
        <v/>
      </c>
      <c r="H67" s="257" t="str">
        <f aca="false">P79</f>
        <v/>
      </c>
      <c r="I67" s="258" t="str">
        <f aca="false">Q79</f>
        <v/>
      </c>
      <c r="J67" s="257" t="str">
        <f aca="false">P77</f>
        <v/>
      </c>
      <c r="K67" s="258" t="str">
        <f aca="false">Q77</f>
        <v/>
      </c>
      <c r="L67" s="257" t="str">
        <f aca="false">P74</f>
        <v/>
      </c>
      <c r="M67" s="258" t="str">
        <f aca="false">Q74</f>
        <v/>
      </c>
      <c r="N67" s="259" t="str">
        <f aca="false">IF(SUM(D67:M67)=0,"",COUNTIF(E67:E71,3))</f>
        <v/>
      </c>
      <c r="O67" s="260" t="str">
        <f aca="false">IF(SUM(D67:M67)=0,"",COUNTIF(D67:D71,3))</f>
        <v/>
      </c>
      <c r="P67" s="162" t="str">
        <f aca="false">IF(SUM(D67:M67)=0,"",SUM(E67:E71))</f>
        <v/>
      </c>
      <c r="Q67" s="163" t="str">
        <f aca="false">IF(SUM(D67:M67)=0,"",SUM(D67:D71))</f>
        <v/>
      </c>
      <c r="R67" s="261"/>
      <c r="S67" s="261"/>
      <c r="T67" s="307" t="s">
        <v>19</v>
      </c>
      <c r="U67" s="307"/>
      <c r="V67" s="308" t="s">
        <v>20</v>
      </c>
    </row>
    <row r="68" customFormat="false" ht="15.6" hidden="true" customHeight="true" outlineLevel="0" collapsed="false">
      <c r="A68" s="262" t="s">
        <v>12</v>
      </c>
      <c r="B68" s="253" t="s">
        <v>72</v>
      </c>
      <c r="C68" s="254" t="s">
        <v>58</v>
      </c>
      <c r="D68" s="263" t="str">
        <f aca="false">Q83</f>
        <v/>
      </c>
      <c r="E68" s="264" t="str">
        <f aca="false">P83</f>
        <v/>
      </c>
      <c r="F68" s="265"/>
      <c r="G68" s="266"/>
      <c r="H68" s="267" t="str">
        <f aca="false">P81</f>
        <v/>
      </c>
      <c r="I68" s="268" t="str">
        <f aca="false">Q81</f>
        <v/>
      </c>
      <c r="J68" s="267" t="str">
        <f aca="false">P75</f>
        <v/>
      </c>
      <c r="K68" s="268" t="str">
        <f aca="false">Q75</f>
        <v/>
      </c>
      <c r="L68" s="267" t="str">
        <f aca="false">P78</f>
        <v/>
      </c>
      <c r="M68" s="268" t="str">
        <f aca="false">Q78</f>
        <v/>
      </c>
      <c r="N68" s="259" t="str">
        <f aca="false">IF(SUM(D68:M68)=0,"",COUNTIF(G67:G71,3))</f>
        <v/>
      </c>
      <c r="O68" s="260" t="str">
        <f aca="false">IF(SUM(D68:M68)=0,"",COUNTIF(F67:F71,3))</f>
        <v/>
      </c>
      <c r="P68" s="162" t="str">
        <f aca="false">IF(SUM(D68:M68)=0,"",SUM(G67:G71))</f>
        <v/>
      </c>
      <c r="Q68" s="163" t="str">
        <f aca="false">IF(SUM(D68:M68)=0,"",SUM(F67:F71))</f>
        <v/>
      </c>
      <c r="R68" s="261"/>
      <c r="S68" s="261"/>
      <c r="T68" s="309" t="n">
        <f aca="false">+T74+T76+T78</f>
        <v>0</v>
      </c>
      <c r="U68" s="309" t="n">
        <f aca="false">+U74+U76+U78</f>
        <v>0</v>
      </c>
      <c r="V68" s="310" t="n">
        <f aca="false">+T68-U68</f>
        <v>0</v>
      </c>
    </row>
    <row r="69" customFormat="false" ht="15.6" hidden="true" customHeight="true" outlineLevel="0" collapsed="false">
      <c r="A69" s="262" t="s">
        <v>13</v>
      </c>
      <c r="B69" s="253" t="s">
        <v>73</v>
      </c>
      <c r="C69" s="254" t="s">
        <v>24</v>
      </c>
      <c r="D69" s="269" t="str">
        <f aca="false">Q79</f>
        <v/>
      </c>
      <c r="E69" s="264" t="str">
        <f aca="false">P79</f>
        <v/>
      </c>
      <c r="F69" s="269" t="str">
        <f aca="false">Q81</f>
        <v/>
      </c>
      <c r="G69" s="264" t="str">
        <f aca="false">P81</f>
        <v/>
      </c>
      <c r="H69" s="265"/>
      <c r="I69" s="266"/>
      <c r="J69" s="267" t="str">
        <f aca="false">P82</f>
        <v/>
      </c>
      <c r="K69" s="268" t="str">
        <f aca="false">Q82</f>
        <v/>
      </c>
      <c r="L69" s="267" t="str">
        <f aca="false">P76</f>
        <v/>
      </c>
      <c r="M69" s="268" t="str">
        <f aca="false">Q76</f>
        <v/>
      </c>
      <c r="N69" s="259" t="str">
        <f aca="false">IF(SUM(D69:M69)=0,"",COUNTIF(I67:I71,3))</f>
        <v/>
      </c>
      <c r="O69" s="260" t="str">
        <f aca="false">IF(SUM(D69:M69)=0,"",COUNTIF(H67:H71,3))</f>
        <v/>
      </c>
      <c r="P69" s="162" t="str">
        <f aca="false">IF(SUM(D69:M69)=0,"",SUM(I67:I71))</f>
        <v/>
      </c>
      <c r="Q69" s="163" t="str">
        <f aca="false">IF(SUM(D69:M69)=0,"",SUM(H67:H71))</f>
        <v/>
      </c>
      <c r="R69" s="261"/>
      <c r="S69" s="261"/>
      <c r="T69" s="309" t="n">
        <f aca="false">+T75+T77+U78</f>
        <v>0</v>
      </c>
      <c r="U69" s="309" t="n">
        <f aca="false">+U75+U77+T78</f>
        <v>0</v>
      </c>
      <c r="V69" s="310" t="n">
        <f aca="false">+T69-U69</f>
        <v>0</v>
      </c>
    </row>
    <row r="70" customFormat="false" ht="15.6" hidden="true" customHeight="true" outlineLevel="0" collapsed="false">
      <c r="A70" s="262" t="s">
        <v>14</v>
      </c>
      <c r="B70" s="253" t="s">
        <v>74</v>
      </c>
      <c r="C70" s="254" t="s">
        <v>28</v>
      </c>
      <c r="D70" s="269" t="str">
        <f aca="false">Q77</f>
        <v/>
      </c>
      <c r="E70" s="264" t="str">
        <f aca="false">P77</f>
        <v/>
      </c>
      <c r="F70" s="269" t="str">
        <f aca="false">Q75</f>
        <v/>
      </c>
      <c r="G70" s="264" t="str">
        <f aca="false">P75</f>
        <v/>
      </c>
      <c r="H70" s="269" t="str">
        <f aca="false">Q82</f>
        <v/>
      </c>
      <c r="I70" s="264" t="str">
        <f aca="false">P82</f>
        <v/>
      </c>
      <c r="J70" s="265"/>
      <c r="K70" s="266"/>
      <c r="L70" s="267" t="str">
        <f aca="false">P80</f>
        <v/>
      </c>
      <c r="M70" s="268" t="str">
        <f aca="false">Q80</f>
        <v/>
      </c>
      <c r="N70" s="259" t="str">
        <f aca="false">IF(SUM(D70:M70)=0,"",COUNTIF(K67:K71,3))</f>
        <v/>
      </c>
      <c r="O70" s="260" t="str">
        <f aca="false">IF(SUM(D70:M70)=0,"",COUNTIF(J67:J71,3))</f>
        <v/>
      </c>
      <c r="P70" s="162" t="str">
        <f aca="false">IF(SUM(D70:M70)=0,"",SUM(K67:K71))</f>
        <v/>
      </c>
      <c r="Q70" s="163" t="str">
        <f aca="false">IF(SUM(D70:M70)=0,"",SUM(J67:J71))</f>
        <v/>
      </c>
      <c r="R70" s="261"/>
      <c r="S70" s="261"/>
      <c r="T70" s="309" t="n">
        <f aca="false">+U74+U77+T79</f>
        <v>0</v>
      </c>
      <c r="U70" s="309" t="n">
        <f aca="false">+T74+T77+U79</f>
        <v>0</v>
      </c>
      <c r="V70" s="310" t="n">
        <f aca="false">+T70-U70</f>
        <v>0</v>
      </c>
    </row>
    <row r="71" customFormat="false" ht="15.6" hidden="true" customHeight="true" outlineLevel="0" collapsed="false">
      <c r="A71" s="270" t="s">
        <v>68</v>
      </c>
      <c r="B71" s="271" t="s">
        <v>75</v>
      </c>
      <c r="C71" s="272" t="s">
        <v>76</v>
      </c>
      <c r="D71" s="273" t="str">
        <f aca="false">Q74</f>
        <v/>
      </c>
      <c r="E71" s="274" t="str">
        <f aca="false">P74</f>
        <v/>
      </c>
      <c r="F71" s="273" t="str">
        <f aca="false">Q78</f>
        <v/>
      </c>
      <c r="G71" s="274" t="str">
        <f aca="false">P78</f>
        <v/>
      </c>
      <c r="H71" s="273" t="str">
        <f aca="false">Q76</f>
        <v/>
      </c>
      <c r="I71" s="274" t="str">
        <f aca="false">P76</f>
        <v/>
      </c>
      <c r="J71" s="273" t="str">
        <f aca="false">Q80</f>
        <v/>
      </c>
      <c r="K71" s="274" t="str">
        <f aca="false">P80</f>
        <v/>
      </c>
      <c r="L71" s="275"/>
      <c r="M71" s="276"/>
      <c r="N71" s="277" t="str">
        <f aca="false">IF(SUM(D71:M71)=0,"",COUNTIF(M67:M71,3))</f>
        <v/>
      </c>
      <c r="O71" s="260" t="str">
        <f aca="false">IF(SUM(D71:M71)=0,"",COUNTIF(L67:L71,3))</f>
        <v/>
      </c>
      <c r="P71" s="162" t="str">
        <f aca="false">IF(SUM(D71:M71)=0,"",SUM(M67:M71))</f>
        <v/>
      </c>
      <c r="Q71" s="163" t="str">
        <f aca="false">IF(SUM(D71:M71)=0,"",SUM(L67:L71))</f>
        <v/>
      </c>
      <c r="R71" s="278"/>
      <c r="S71" s="278"/>
      <c r="T71" s="309" t="n">
        <f aca="false">+U75+U76+U79</f>
        <v>0</v>
      </c>
      <c r="U71" s="309" t="n">
        <f aca="false">+T75+T76+T79</f>
        <v>0</v>
      </c>
      <c r="V71" s="310" t="n">
        <f aca="false">+T71-U71</f>
        <v>0</v>
      </c>
    </row>
    <row r="72" customFormat="false" ht="15.6" hidden="true" customHeight="true" outlineLevel="0" collapsed="false">
      <c r="A72" s="279"/>
      <c r="B72" s="280" t="s">
        <v>29</v>
      </c>
      <c r="D72" s="281"/>
      <c r="E72" s="281"/>
      <c r="F72" s="282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3"/>
      <c r="S72" s="283"/>
      <c r="T72" s="312"/>
      <c r="U72" s="313" t="s">
        <v>30</v>
      </c>
      <c r="V72" s="314" t="n">
        <f aca="false">SUM(V68:V71)</f>
        <v>0</v>
      </c>
      <c r="W72" s="313" t="str">
        <f aca="false">IF(V72=0,"OK","Virhe")</f>
        <v>OK</v>
      </c>
      <c r="X72" s="315"/>
    </row>
    <row r="73" customFormat="false" ht="15.6" hidden="true" customHeight="true" outlineLevel="0" collapsed="false">
      <c r="A73" s="284"/>
      <c r="B73" s="285" t="s">
        <v>31</v>
      </c>
      <c r="C73" s="286"/>
      <c r="D73" s="287"/>
      <c r="E73" s="113"/>
      <c r="F73" s="342" t="s">
        <v>33</v>
      </c>
      <c r="G73" s="342"/>
      <c r="H73" s="342" t="s">
        <v>34</v>
      </c>
      <c r="I73" s="342"/>
      <c r="J73" s="342" t="s">
        <v>35</v>
      </c>
      <c r="K73" s="342"/>
      <c r="L73" s="342" t="s">
        <v>36</v>
      </c>
      <c r="M73" s="342"/>
      <c r="N73" s="342" t="s">
        <v>37</v>
      </c>
      <c r="O73" s="342"/>
      <c r="P73" s="342" t="s">
        <v>38</v>
      </c>
      <c r="Q73" s="342"/>
      <c r="R73" s="290" t="s">
        <v>19</v>
      </c>
      <c r="S73" s="290"/>
      <c r="T73" s="316" t="s">
        <v>19</v>
      </c>
      <c r="U73" s="317"/>
      <c r="V73" s="308" t="s">
        <v>20</v>
      </c>
    </row>
    <row r="74" customFormat="false" ht="15.6" hidden="true" customHeight="true" outlineLevel="0" collapsed="false">
      <c r="A74" s="110" t="s">
        <v>77</v>
      </c>
      <c r="B74" s="111" t="s">
        <v>78</v>
      </c>
      <c r="C74" s="111" t="s">
        <v>75</v>
      </c>
      <c r="D74" s="287"/>
      <c r="E74" s="113"/>
      <c r="F74" s="194"/>
      <c r="G74" s="194"/>
      <c r="H74" s="195"/>
      <c r="I74" s="195"/>
      <c r="J74" s="195"/>
      <c r="K74" s="195"/>
      <c r="L74" s="195"/>
      <c r="M74" s="195"/>
      <c r="N74" s="195"/>
      <c r="O74" s="195"/>
      <c r="P74" s="116" t="str">
        <f aca="false">IF(COUNTA(F74:N74)=0,"",COUNTIF(F74:N74,"&gt;=0"))</f>
        <v/>
      </c>
      <c r="Q74" s="117" t="str">
        <f aca="false">IF(COUNTA(F74:N74)=0,"",(IF(LEFT(F74,1)="-",1,0)+IF(LEFT(H74,1)="-",1,0)+IF(LEFT(J74,1)="-",1,0)+IF(LEFT(L74,1)="-",1,0)+IF(LEFT(N74,1)="-",1,0)))</f>
        <v/>
      </c>
      <c r="R74" s="118" t="n">
        <f aca="false">+Y74+AA74+AC74+AE74+AG74</f>
        <v>0</v>
      </c>
      <c r="S74" s="343" t="n">
        <f aca="false">+Z74+AB74+AD74+AF74+AH74</f>
        <v>0</v>
      </c>
      <c r="T74" s="321" t="n">
        <f aca="false">+Y74+AA74+AC74+AE74+AG74</f>
        <v>0</v>
      </c>
      <c r="U74" s="322" t="n">
        <f aca="false">+Z74+AB74+AD74+AF74+AH74</f>
        <v>0</v>
      </c>
      <c r="V74" s="323" t="n">
        <f aca="false">+T74-U74</f>
        <v>0</v>
      </c>
      <c r="Y74" s="324" t="n">
        <f aca="false">IF(F74="",0,IF(LEFT(F74,1)="-",ABS(F74),(IF(F74&gt;9,F74+2,11))))</f>
        <v>0</v>
      </c>
      <c r="Z74" s="325" t="n">
        <f aca="false">IF(F74="",0,IF(LEFT(F74,1)="-",(IF(ABS(F74)&gt;9,(ABS(F74)+2),11)),F74))</f>
        <v>0</v>
      </c>
      <c r="AA74" s="324" t="n">
        <f aca="false">IF(H74="",0,IF(LEFT(H74,1)="-",ABS(H74),(IF(H74&gt;9,H74+2,11))))</f>
        <v>0</v>
      </c>
      <c r="AB74" s="325" t="n">
        <f aca="false">IF(H74="",0,IF(LEFT(H74,1)="-",(IF(ABS(H74)&gt;9,(ABS(H74)+2),11)),H74))</f>
        <v>0</v>
      </c>
      <c r="AC74" s="324" t="n">
        <f aca="false">IF(J74="",0,IF(LEFT(J74,1)="-",ABS(J74),(IF(J74&gt;9,J74+2,11))))</f>
        <v>0</v>
      </c>
      <c r="AD74" s="325" t="n">
        <f aca="false">IF(J74="",0,IF(LEFT(J74,1)="-",(IF(ABS(J74)&gt;9,(ABS(J74)+2),11)),J74))</f>
        <v>0</v>
      </c>
      <c r="AE74" s="324" t="n">
        <f aca="false">IF(L74="",0,IF(LEFT(L74,1)="-",ABS(L74),(IF(L74&gt;9,L74+2,11))))</f>
        <v>0</v>
      </c>
      <c r="AF74" s="325" t="n">
        <f aca="false">IF(L74="",0,IF(LEFT(L74,1)="-",(IF(ABS(L74)&gt;9,(ABS(L74)+2),11)),L74))</f>
        <v>0</v>
      </c>
      <c r="AG74" s="324" t="n">
        <f aca="false">IF(N74="",0,IF(LEFT(N74,1)="-",ABS(N74),(IF(N74&gt;9,N74+2,11))))</f>
        <v>0</v>
      </c>
      <c r="AH74" s="325" t="n">
        <f aca="false">IF(N74="",0,IF(LEFT(N74,1)="-",(IF(ABS(N74)&gt;9,(ABS(N74)+2),11)),N74))</f>
        <v>0</v>
      </c>
    </row>
    <row r="75" customFormat="false" ht="15.6" hidden="true" customHeight="true" outlineLevel="0" collapsed="false">
      <c r="A75" s="110" t="s">
        <v>40</v>
      </c>
      <c r="B75" s="111" t="str">
        <f aca="false">IF(B68&gt;"",B68,"")</f>
        <v>Julia Piliptshuk</v>
      </c>
      <c r="C75" s="111" t="str">
        <f aca="false">IF(B70&gt;"",B70,"")</f>
        <v>Veera Välimäki</v>
      </c>
      <c r="D75" s="119"/>
      <c r="E75" s="113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116" t="str">
        <f aca="false">IF(COUNTA(F75:N75)=0,"",COUNTIF(F75:N75,"&gt;=0"))</f>
        <v/>
      </c>
      <c r="Q75" s="117" t="str">
        <f aca="false">IF(COUNTA(F75:N75)=0,"",(IF(LEFT(F75,1)="-",1,0)+IF(LEFT(H75,1)="-",1,0)+IF(LEFT(J75,1)="-",1,0)+IF(LEFT(L75,1)="-",1,0)+IF(LEFT(N75,1)="-",1,0)))</f>
        <v/>
      </c>
      <c r="R75" s="118" t="n">
        <f aca="false">+Y75+AA75+AC75+AE75+AG75</f>
        <v>0</v>
      </c>
      <c r="S75" s="343" t="n">
        <f aca="false">+Z75+AB75+AD75+AF75+AH75</f>
        <v>0</v>
      </c>
      <c r="T75" s="321" t="n">
        <f aca="false">+Y75+AA75+AC75+AE75+AG75</f>
        <v>0</v>
      </c>
      <c r="U75" s="322" t="n">
        <f aca="false">+Z75+AB75+AD75+AF75+AH75</f>
        <v>0</v>
      </c>
      <c r="V75" s="323" t="n">
        <f aca="false">+T75-U75</f>
        <v>0</v>
      </c>
      <c r="Y75" s="329" t="n">
        <f aca="false">IF(F75="",0,IF(LEFT(F75,1)="-",ABS(F75),(IF(F75&gt;9,F75+2,11))))</f>
        <v>0</v>
      </c>
      <c r="Z75" s="330" t="n">
        <f aca="false">IF(F75="",0,IF(LEFT(F75,1)="-",(IF(ABS(F75)&gt;9,(ABS(F75)+2),11)),F75))</f>
        <v>0</v>
      </c>
      <c r="AA75" s="329" t="n">
        <f aca="false">IF(H75="",0,IF(LEFT(H75,1)="-",ABS(H75),(IF(H75&gt;9,H75+2,11))))</f>
        <v>0</v>
      </c>
      <c r="AB75" s="330" t="n">
        <f aca="false">IF(H75="",0,IF(LEFT(H75,1)="-",(IF(ABS(H75)&gt;9,(ABS(H75)+2),11)),H75))</f>
        <v>0</v>
      </c>
      <c r="AC75" s="329" t="n">
        <f aca="false">IF(J75="",0,IF(LEFT(J75,1)="-",ABS(J75),(IF(J75&gt;9,J75+2,11))))</f>
        <v>0</v>
      </c>
      <c r="AD75" s="330" t="n">
        <f aca="false">IF(J75="",0,IF(LEFT(J75,1)="-",(IF(ABS(J75)&gt;9,(ABS(J75)+2),11)),J75))</f>
        <v>0</v>
      </c>
      <c r="AE75" s="329" t="n">
        <f aca="false">IF(L75="",0,IF(LEFT(L75,1)="-",ABS(L75),(IF(L75&gt;9,L75+2,11))))</f>
        <v>0</v>
      </c>
      <c r="AF75" s="330" t="n">
        <f aca="false">IF(L75="",0,IF(LEFT(L75,1)="-",(IF(ABS(L75)&gt;9,(ABS(L75)+2),11)),L75))</f>
        <v>0</v>
      </c>
      <c r="AG75" s="329" t="n">
        <f aca="false">IF(N75="",0,IF(LEFT(N75,1)="-",ABS(N75),(IF(N75&gt;9,N75+2,11))))</f>
        <v>0</v>
      </c>
      <c r="AH75" s="330" t="n">
        <f aca="false">IF(N75="",0,IF(LEFT(N75,1)="-",(IF(ABS(N75)&gt;9,(ABS(N75)+2),11)),N75))</f>
        <v>0</v>
      </c>
    </row>
    <row r="76" customFormat="false" ht="16.2" hidden="true" customHeight="true" outlineLevel="0" collapsed="false">
      <c r="A76" s="110" t="s">
        <v>79</v>
      </c>
      <c r="B76" s="124" t="str">
        <f aca="false">IF(B69&gt;"",B69,"")</f>
        <v>Emma Rolig</v>
      </c>
      <c r="C76" s="124" t="str">
        <f aca="false">IF(B71&gt;"",B71,"")</f>
        <v>Marite Kallasorg</v>
      </c>
      <c r="D76" s="125"/>
      <c r="E76" s="126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116" t="str">
        <f aca="false">IF(COUNTA(F76:N76)=0,"",COUNTIF(F76:N76,"&gt;=0"))</f>
        <v/>
      </c>
      <c r="Q76" s="117" t="str">
        <f aca="false">IF(COUNTA(F76:N76)=0,"",(IF(LEFT(F76,1)="-",1,0)+IF(LEFT(H76,1)="-",1,0)+IF(LEFT(J76,1)="-",1,0)+IF(LEFT(L76,1)="-",1,0)+IF(LEFT(N76,1)="-",1,0)))</f>
        <v/>
      </c>
      <c r="R76" s="118" t="n">
        <f aca="false">+Y76+AA76+AC76+AE76+AG76</f>
        <v>0</v>
      </c>
      <c r="S76" s="343" t="n">
        <f aca="false">+Z76+AB76+AD76+AF76+AH76</f>
        <v>0</v>
      </c>
      <c r="T76" s="321" t="n">
        <f aca="false">+Y76+AA76+AC76+AE76+AG76</f>
        <v>0</v>
      </c>
      <c r="U76" s="322" t="n">
        <f aca="false">+Z76+AB76+AD76+AF76+AH76</f>
        <v>0</v>
      </c>
      <c r="V76" s="323" t="n">
        <f aca="false">+T76-U76</f>
        <v>0</v>
      </c>
      <c r="Y76" s="329" t="n">
        <f aca="false">IF(F76="",0,IF(LEFT(F76,1)="-",ABS(F76),(IF(F76&gt;9,F76+2,11))))</f>
        <v>0</v>
      </c>
      <c r="Z76" s="330" t="n">
        <f aca="false">IF(F76="",0,IF(LEFT(F76,1)="-",(IF(ABS(F76)&gt;9,(ABS(F76)+2),11)),F76))</f>
        <v>0</v>
      </c>
      <c r="AA76" s="329" t="n">
        <f aca="false">IF(H76="",0,IF(LEFT(H76,1)="-",ABS(H76),(IF(H76&gt;9,H76+2,11))))</f>
        <v>0</v>
      </c>
      <c r="AB76" s="330" t="n">
        <f aca="false">IF(H76="",0,IF(LEFT(H76,1)="-",(IF(ABS(H76)&gt;9,(ABS(H76)+2),11)),H76))</f>
        <v>0</v>
      </c>
      <c r="AC76" s="329" t="n">
        <f aca="false">IF(J76="",0,IF(LEFT(J76,1)="-",ABS(J76),(IF(J76&gt;9,J76+2,11))))</f>
        <v>0</v>
      </c>
      <c r="AD76" s="330" t="n">
        <f aca="false">IF(J76="",0,IF(LEFT(J76,1)="-",(IF(ABS(J76)&gt;9,(ABS(J76)+2),11)),J76))</f>
        <v>0</v>
      </c>
      <c r="AE76" s="329" t="n">
        <f aca="false">IF(L76="",0,IF(LEFT(L76,1)="-",ABS(L76),(IF(L76&gt;9,L76+2,11))))</f>
        <v>0</v>
      </c>
      <c r="AF76" s="330" t="n">
        <f aca="false">IF(L76="",0,IF(LEFT(L76,1)="-",(IF(ABS(L76)&gt;9,(ABS(L76)+2),11)),L76))</f>
        <v>0</v>
      </c>
      <c r="AG76" s="329" t="n">
        <f aca="false">IF(N76="",0,IF(LEFT(N76,1)="-",ABS(N76),(IF(N76&gt;9,N76+2,11))))</f>
        <v>0</v>
      </c>
      <c r="AH76" s="330" t="n">
        <f aca="false">IF(N76="",0,IF(LEFT(N76,1)="-",(IF(ABS(N76)&gt;9,(ABS(N76)+2),11)),N76))</f>
        <v>0</v>
      </c>
    </row>
    <row r="77" customFormat="false" ht="15.6" hidden="true" customHeight="true" outlineLevel="0" collapsed="false">
      <c r="A77" s="110" t="s">
        <v>41</v>
      </c>
      <c r="B77" s="111" t="str">
        <f aca="false">IF(B67&gt;"",B67,"")</f>
        <v>Julia Kirpu</v>
      </c>
      <c r="C77" s="111" t="str">
        <f aca="false">IF(B70&gt;"",B70,"")</f>
        <v>Veera Välimäki</v>
      </c>
      <c r="D77" s="112"/>
      <c r="E77" s="113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116" t="str">
        <f aca="false">IF(COUNTA(F77:N77)=0,"",COUNTIF(F77:N77,"&gt;=0"))</f>
        <v/>
      </c>
      <c r="Q77" s="117" t="str">
        <f aca="false">IF(COUNTA(F77:N77)=0,"",(IF(LEFT(F77,1)="-",1,0)+IF(LEFT(H77,1)="-",1,0)+IF(LEFT(J77,1)="-",1,0)+IF(LEFT(L77,1)="-",1,0)+IF(LEFT(N77,1)="-",1,0)))</f>
        <v/>
      </c>
      <c r="R77" s="118" t="n">
        <f aca="false">+Y77+AA77+AC77+AE77+AG77</f>
        <v>0</v>
      </c>
      <c r="S77" s="343" t="n">
        <f aca="false">+Z77+AB77+AD77+AF77+AH77</f>
        <v>0</v>
      </c>
      <c r="T77" s="321" t="n">
        <f aca="false">+Y77+AA77+AC77+AE77+AG77</f>
        <v>0</v>
      </c>
      <c r="U77" s="322" t="n">
        <f aca="false">+Z77+AB77+AD77+AF77+AH77</f>
        <v>0</v>
      </c>
      <c r="V77" s="323" t="n">
        <f aca="false">+T77-U77</f>
        <v>0</v>
      </c>
      <c r="Y77" s="329" t="n">
        <f aca="false">IF(F77="",0,IF(LEFT(F77,1)="-",ABS(F77),(IF(F77&gt;9,F77+2,11))))</f>
        <v>0</v>
      </c>
      <c r="Z77" s="330" t="n">
        <f aca="false">IF(F77="",0,IF(LEFT(F77,1)="-",(IF(ABS(F77)&gt;9,(ABS(F77)+2),11)),F77))</f>
        <v>0</v>
      </c>
      <c r="AA77" s="329" t="n">
        <f aca="false">IF(H77="",0,IF(LEFT(H77,1)="-",ABS(H77),(IF(H77&gt;9,H77+2,11))))</f>
        <v>0</v>
      </c>
      <c r="AB77" s="330" t="n">
        <f aca="false">IF(H77="",0,IF(LEFT(H77,1)="-",(IF(ABS(H77)&gt;9,(ABS(H77)+2),11)),H77))</f>
        <v>0</v>
      </c>
      <c r="AC77" s="329" t="n">
        <f aca="false">IF(J77="",0,IF(LEFT(J77,1)="-",ABS(J77),(IF(J77&gt;9,J77+2,11))))</f>
        <v>0</v>
      </c>
      <c r="AD77" s="330" t="n">
        <f aca="false">IF(J77="",0,IF(LEFT(J77,1)="-",(IF(ABS(J77)&gt;9,(ABS(J77)+2),11)),J77))</f>
        <v>0</v>
      </c>
      <c r="AE77" s="329" t="n">
        <f aca="false">IF(L77="",0,IF(LEFT(L77,1)="-",ABS(L77),(IF(L77&gt;9,L77+2,11))))</f>
        <v>0</v>
      </c>
      <c r="AF77" s="330" t="n">
        <f aca="false">IF(L77="",0,IF(LEFT(L77,1)="-",(IF(ABS(L77)&gt;9,(ABS(L77)+2),11)),L77))</f>
        <v>0</v>
      </c>
      <c r="AG77" s="329" t="n">
        <f aca="false">IF(N77="",0,IF(LEFT(N77,1)="-",ABS(N77),(IF(N77&gt;9,N77+2,11))))</f>
        <v>0</v>
      </c>
      <c r="AH77" s="330" t="n">
        <f aca="false">IF(N77="",0,IF(LEFT(N77,1)="-",(IF(ABS(N77)&gt;9,(ABS(N77)+2),11)),N77))</f>
        <v>0</v>
      </c>
    </row>
    <row r="78" customFormat="false" ht="15.6" hidden="true" customHeight="true" outlineLevel="0" collapsed="false">
      <c r="A78" s="110" t="s">
        <v>80</v>
      </c>
      <c r="B78" s="111" t="str">
        <f aca="false">IF(B68&gt;"",B68,"")</f>
        <v>Julia Piliptshuk</v>
      </c>
      <c r="C78" s="111" t="str">
        <f aca="false">IF(B71&gt;"",B71,"")</f>
        <v>Marite Kallasorg</v>
      </c>
      <c r="D78" s="119"/>
      <c r="E78" s="113"/>
      <c r="F78" s="207"/>
      <c r="G78" s="207"/>
      <c r="H78" s="207"/>
      <c r="I78" s="207"/>
      <c r="J78" s="207"/>
      <c r="K78" s="207"/>
      <c r="L78" s="201"/>
      <c r="M78" s="201"/>
      <c r="N78" s="201"/>
      <c r="O78" s="201"/>
      <c r="P78" s="116" t="str">
        <f aca="false">IF(COUNTA(F78:N78)=0,"",COUNTIF(F78:N78,"&gt;=0"))</f>
        <v/>
      </c>
      <c r="Q78" s="117" t="str">
        <f aca="false">IF(COUNTA(F78:N78)=0,"",(IF(LEFT(F78,1)="-",1,0)+IF(LEFT(H78,1)="-",1,0)+IF(LEFT(J78,1)="-",1,0)+IF(LEFT(L78,1)="-",1,0)+IF(LEFT(N78,1)="-",1,0)))</f>
        <v/>
      </c>
      <c r="R78" s="118" t="n">
        <f aca="false">+Y78+AA78+AC78+AE78+AG78</f>
        <v>0</v>
      </c>
      <c r="S78" s="343" t="n">
        <f aca="false">+Z78+AB78+AD78+AF78+AH78</f>
        <v>0</v>
      </c>
      <c r="T78" s="321" t="n">
        <f aca="false">+Y78+AA78+AC78+AE78+AG78</f>
        <v>0</v>
      </c>
      <c r="U78" s="322" t="n">
        <f aca="false">+Z78+AB78+AD78+AF78+AH78</f>
        <v>0</v>
      </c>
      <c r="V78" s="323" t="n">
        <f aca="false">+T78-U78</f>
        <v>0</v>
      </c>
      <c r="Y78" s="329" t="n">
        <f aca="false">IF(F78="",0,IF(LEFT(F78,1)="-",ABS(F78),(IF(F78&gt;9,F78+2,11))))</f>
        <v>0</v>
      </c>
      <c r="Z78" s="330" t="n">
        <f aca="false">IF(F78="",0,IF(LEFT(F78,1)="-",(IF(ABS(F78)&gt;9,(ABS(F78)+2),11)),F78))</f>
        <v>0</v>
      </c>
      <c r="AA78" s="329" t="n">
        <f aca="false">IF(H78="",0,IF(LEFT(H78,1)="-",ABS(H78),(IF(H78&gt;9,H78+2,11))))</f>
        <v>0</v>
      </c>
      <c r="AB78" s="330" t="n">
        <f aca="false">IF(H78="",0,IF(LEFT(H78,1)="-",(IF(ABS(H78)&gt;9,(ABS(H78)+2),11)),H78))</f>
        <v>0</v>
      </c>
      <c r="AC78" s="329" t="n">
        <f aca="false">IF(J78="",0,IF(LEFT(J78,1)="-",ABS(J78),(IF(J78&gt;9,J78+2,11))))</f>
        <v>0</v>
      </c>
      <c r="AD78" s="330" t="n">
        <f aca="false">IF(J78="",0,IF(LEFT(J78,1)="-",(IF(ABS(J78)&gt;9,(ABS(J78)+2),11)),J78))</f>
        <v>0</v>
      </c>
      <c r="AE78" s="329" t="n">
        <f aca="false">IF(L78="",0,IF(LEFT(L78,1)="-",ABS(L78),(IF(L78&gt;9,L78+2,11))))</f>
        <v>0</v>
      </c>
      <c r="AF78" s="330" t="n">
        <f aca="false">IF(L78="",0,IF(LEFT(L78,1)="-",(IF(ABS(L78)&gt;9,(ABS(L78)+2),11)),L78))</f>
        <v>0</v>
      </c>
      <c r="AG78" s="329" t="n">
        <f aca="false">IF(N78="",0,IF(LEFT(N78,1)="-",ABS(N78),(IF(N78&gt;9,N78+2,11))))</f>
        <v>0</v>
      </c>
      <c r="AH78" s="330" t="n">
        <f aca="false">IF(N78="",0,IF(LEFT(N78,1)="-",(IF(ABS(N78)&gt;9,(ABS(N78)+2),11)),N78))</f>
        <v>0</v>
      </c>
    </row>
    <row r="79" customFormat="false" ht="16.2" hidden="true" customHeight="true" outlineLevel="0" collapsed="false">
      <c r="A79" s="110" t="s">
        <v>39</v>
      </c>
      <c r="B79" s="124" t="str">
        <f aca="false">IF(B67&gt;"",B67,"")</f>
        <v>Julia Kirpu</v>
      </c>
      <c r="C79" s="124" t="str">
        <f aca="false">IF(B69&gt;"",B69,"")</f>
        <v>Emma Rolig</v>
      </c>
      <c r="D79" s="125"/>
      <c r="E79" s="126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116" t="str">
        <f aca="false">IF(COUNTA(F79:N79)=0,"",COUNTIF(F79:N79,"&gt;=0"))</f>
        <v/>
      </c>
      <c r="Q79" s="117" t="str">
        <f aca="false">IF(COUNTA(F79:N79)=0,"",(IF(LEFT(F79,1)="-",1,0)+IF(LEFT(H79,1)="-",1,0)+IF(LEFT(J79,1)="-",1,0)+IF(LEFT(L79,1)="-",1,0)+IF(LEFT(N79,1)="-",1,0)))</f>
        <v/>
      </c>
      <c r="R79" s="118" t="n">
        <f aca="false">+Y79+AA79+AC79+AE79+AG79</f>
        <v>0</v>
      </c>
      <c r="S79" s="343" t="n">
        <f aca="false">+Z79+AB79+AD79+AF79+AH79</f>
        <v>0</v>
      </c>
      <c r="T79" s="321" t="n">
        <f aca="false">+Y79+AA79+AC79+AE79+AG79</f>
        <v>0</v>
      </c>
      <c r="U79" s="322" t="n">
        <f aca="false">+Z79+AB79+AD79+AF79+AH79</f>
        <v>0</v>
      </c>
      <c r="V79" s="323" t="n">
        <f aca="false">+T79-U79</f>
        <v>0</v>
      </c>
      <c r="Y79" s="334" t="n">
        <f aca="false">IF(F79="",0,IF(LEFT(F79,1)="-",ABS(F79),(IF(F79&gt;9,F79+2,11))))</f>
        <v>0</v>
      </c>
      <c r="Z79" s="335" t="n">
        <f aca="false">IF(F79="",0,IF(LEFT(F79,1)="-",(IF(ABS(F79)&gt;9,(ABS(F79)+2),11)),F79))</f>
        <v>0</v>
      </c>
      <c r="AA79" s="334" t="n">
        <f aca="false">IF(H79="",0,IF(LEFT(H79,1)="-",ABS(H79),(IF(H79&gt;9,H79+2,11))))</f>
        <v>0</v>
      </c>
      <c r="AB79" s="335" t="n">
        <f aca="false">IF(H79="",0,IF(LEFT(H79,1)="-",(IF(ABS(H79)&gt;9,(ABS(H79)+2),11)),H79))</f>
        <v>0</v>
      </c>
      <c r="AC79" s="334" t="n">
        <f aca="false">IF(J79="",0,IF(LEFT(J79,1)="-",ABS(J79),(IF(J79&gt;9,J79+2,11))))</f>
        <v>0</v>
      </c>
      <c r="AD79" s="335" t="n">
        <f aca="false">IF(J79="",0,IF(LEFT(J79,1)="-",(IF(ABS(J79)&gt;9,(ABS(J79)+2),11)),J79))</f>
        <v>0</v>
      </c>
      <c r="AE79" s="334" t="n">
        <f aca="false">IF(L79="",0,IF(LEFT(L79,1)="-",ABS(L79),(IF(L79&gt;9,L79+2,11))))</f>
        <v>0</v>
      </c>
      <c r="AF79" s="335" t="n">
        <f aca="false">IF(L79="",0,IF(LEFT(L79,1)="-",(IF(ABS(L79)&gt;9,(ABS(L79)+2),11)),L79))</f>
        <v>0</v>
      </c>
      <c r="AG79" s="334" t="n">
        <f aca="false">IF(N79="",0,IF(LEFT(N79,1)="-",ABS(N79),(IF(N79&gt;9,N79+2,11))))</f>
        <v>0</v>
      </c>
      <c r="AH79" s="335" t="n">
        <f aca="false">IF(N79="",0,IF(LEFT(N79,1)="-",(IF(ABS(N79)&gt;9,(ABS(N79)+2),11)),N79))</f>
        <v>0</v>
      </c>
    </row>
    <row r="80" customFormat="false" ht="16.2" hidden="true" customHeight="true" outlineLevel="0" collapsed="false">
      <c r="A80" s="110" t="s">
        <v>56</v>
      </c>
      <c r="B80" s="111" t="str">
        <f aca="false">IF(B70&gt;"",B70,"")</f>
        <v>Veera Välimäki</v>
      </c>
      <c r="C80" s="111" t="str">
        <f aca="false">IF(B71&gt;"",B71,"")</f>
        <v>Marite Kallasorg</v>
      </c>
      <c r="D80" s="112"/>
      <c r="E80" s="113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116" t="str">
        <f aca="false">IF(COUNTA(F80:N80)=0,"",COUNTIF(F80:N80,"&gt;=0"))</f>
        <v/>
      </c>
      <c r="Q80" s="117" t="str">
        <f aca="false">IF(COUNTA(F80:N80)=0,"",(IF(LEFT(F80,1)="-",1,0)+IF(LEFT(H80,1)="-",1,0)+IF(LEFT(J80,1)="-",1,0)+IF(LEFT(L80,1)="-",1,0)+IF(LEFT(N80,1)="-",1,0)))</f>
        <v/>
      </c>
      <c r="R80" s="118" t="n">
        <f aca="false">+Y80+AA80+AC80+AE80+AG80</f>
        <v>0</v>
      </c>
      <c r="S80" s="343" t="n">
        <f aca="false">+Z80+AB80+AD80+AF80+AH80</f>
        <v>0</v>
      </c>
    </row>
    <row r="81" customFormat="false" ht="16.8" hidden="true" customHeight="true" outlineLevel="0" collapsed="false">
      <c r="A81" s="110" t="s">
        <v>42</v>
      </c>
      <c r="B81" s="111" t="str">
        <f aca="false">IF(B68&gt;"",B68,"")</f>
        <v>Julia Piliptshuk</v>
      </c>
      <c r="C81" s="111" t="str">
        <f aca="false">IF(B69&gt;"",B69,"")</f>
        <v>Emma Rolig</v>
      </c>
      <c r="D81" s="119"/>
      <c r="E81" s="113"/>
      <c r="F81" s="207"/>
      <c r="G81" s="207"/>
      <c r="H81" s="207"/>
      <c r="I81" s="207"/>
      <c r="J81" s="207"/>
      <c r="K81" s="207"/>
      <c r="L81" s="201"/>
      <c r="M81" s="201"/>
      <c r="N81" s="201"/>
      <c r="O81" s="201"/>
      <c r="P81" s="116" t="str">
        <f aca="false">IF(COUNTA(F81:N81)=0,"",COUNTIF(F81:N81,"&gt;=0"))</f>
        <v/>
      </c>
      <c r="Q81" s="117" t="str">
        <f aca="false">IF(COUNTA(F81:N81)=0,"",(IF(LEFT(F81,1)="-",1,0)+IF(LEFT(H81,1)="-",1,0)+IF(LEFT(J81,1)="-",1,0)+IF(LEFT(L81,1)="-",1,0)+IF(LEFT(N81,1)="-",1,0)))</f>
        <v/>
      </c>
      <c r="R81" s="118" t="n">
        <f aca="false">+Y81+AA81+AC81+AE81+AG81</f>
        <v>0</v>
      </c>
      <c r="S81" s="343" t="n">
        <f aca="false">+Z81+AB81+AD81+AF81+AH81</f>
        <v>0</v>
      </c>
    </row>
    <row r="82" customFormat="false" ht="16.2" hidden="true" customHeight="true" outlineLevel="0" collapsed="false">
      <c r="A82" s="110" t="s">
        <v>44</v>
      </c>
      <c r="B82" s="124" t="str">
        <f aca="false">IF(B69&gt;"",B69,"")</f>
        <v>Emma Rolig</v>
      </c>
      <c r="C82" s="124" t="str">
        <f aca="false">IF(B70&gt;"",B70,"")</f>
        <v>Veera Välimäki</v>
      </c>
      <c r="D82" s="125"/>
      <c r="E82" s="126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116" t="str">
        <f aca="false">IF(COUNTA(F82:N82)=0,"",COUNTIF(F82:N82,"&gt;=0"))</f>
        <v/>
      </c>
      <c r="Q82" s="117" t="str">
        <f aca="false">IF(COUNTA(F82:N82)=0,"",(IF(LEFT(F82,1)="-",1,0)+IF(LEFT(H82,1)="-",1,0)+IF(LEFT(J82,1)="-",1,0)+IF(LEFT(L82,1)="-",1,0)+IF(LEFT(N82,1)="-",1,0)))</f>
        <v/>
      </c>
      <c r="R82" s="118" t="n">
        <f aca="false">+Y82+AA82+AC82+AE82+AG82</f>
        <v>0</v>
      </c>
      <c r="S82" s="343" t="n">
        <f aca="false">+Z82+AB82+AD82+AF82+AH82</f>
        <v>0</v>
      </c>
    </row>
    <row r="83" customFormat="false" ht="15.6" hidden="true" customHeight="true" outlineLevel="0" collapsed="false">
      <c r="A83" s="130" t="s">
        <v>43</v>
      </c>
      <c r="B83" s="131" t="str">
        <f aca="false">IF(B67&gt;"",B67,"")</f>
        <v>Julia Kirpu</v>
      </c>
      <c r="C83" s="131" t="str">
        <f aca="false">IF(B68&gt;"",B68,"")</f>
        <v>Julia Piliptshuk</v>
      </c>
      <c r="D83" s="132"/>
      <c r="E83" s="133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136" t="str">
        <f aca="false">IF(COUNTA(F83:N83)=0,"",COUNTIF(F83:N83,"&gt;=0"))</f>
        <v/>
      </c>
      <c r="Q83" s="137" t="str">
        <f aca="false">IF(COUNTA(F83:N83)=0,"",(IF(LEFT(F83,1)="-",1,0)+IF(LEFT(H83,1)="-",1,0)+IF(LEFT(J83,1)="-",1,0)+IF(LEFT(L83,1)="-",1,0)+IF(LEFT(N83,1)="-",1,0)))</f>
        <v/>
      </c>
      <c r="R83" s="138" t="n">
        <f aca="false">+Y83+AA83+AC83+AE83+AG83</f>
        <v>0</v>
      </c>
      <c r="S83" s="344" t="n">
        <f aca="false">+Z83+AB83+AD83+AF83+AH83</f>
        <v>0</v>
      </c>
      <c r="T83" s="307" t="s">
        <v>19</v>
      </c>
      <c r="U83" s="307"/>
      <c r="V83" s="308" t="s">
        <v>20</v>
      </c>
    </row>
    <row r="84" customFormat="false" ht="15.6" hidden="true" customHeight="false" outlineLevel="0" collapsed="false">
      <c r="A84" s="35" t="s">
        <v>11</v>
      </c>
      <c r="B84" s="36" t="s">
        <v>81</v>
      </c>
      <c r="C84" s="37" t="s">
        <v>82</v>
      </c>
      <c r="D84" s="38"/>
      <c r="E84" s="39"/>
      <c r="F84" s="40" t="str">
        <f aca="false">+P94</f>
        <v/>
      </c>
      <c r="G84" s="41" t="str">
        <f aca="false">+Q94</f>
        <v/>
      </c>
      <c r="H84" s="40" t="str">
        <f aca="false">P90</f>
        <v/>
      </c>
      <c r="I84" s="41" t="str">
        <f aca="false">Q90</f>
        <v/>
      </c>
      <c r="J84" s="40" t="str">
        <f aca="false">P92</f>
        <v/>
      </c>
      <c r="K84" s="41" t="str">
        <f aca="false">Q92</f>
        <v/>
      </c>
      <c r="L84" s="40"/>
      <c r="M84" s="41"/>
      <c r="N84" s="42" t="str">
        <f aca="false">IF(SUM(D84:M84)=0,"",COUNTIF(E84:E87,"3"))</f>
        <v/>
      </c>
      <c r="O84" s="43" t="str">
        <f aca="false">IF(SUM(E84:N84)=0,"",COUNTIF(D84:D87,"3"))</f>
        <v/>
      </c>
      <c r="P84" s="44" t="str">
        <f aca="false">IF(SUM(D84:M84)=0,"",SUM(E84:E87))</f>
        <v/>
      </c>
      <c r="Q84" s="45" t="str">
        <f aca="false">IF(SUM(D84:M84)=0,"",SUM(D84:D87))</f>
        <v/>
      </c>
      <c r="R84" s="46"/>
      <c r="S84" s="46"/>
      <c r="T84" s="309" t="n">
        <f aca="false">+T90+T92+T94</f>
        <v>0</v>
      </c>
      <c r="U84" s="309" t="n">
        <f aca="false">+U90+U92+U94</f>
        <v>0</v>
      </c>
      <c r="V84" s="310" t="n">
        <f aca="false">+T84-U84</f>
        <v>0</v>
      </c>
    </row>
    <row r="85" customFormat="false" ht="15.6" hidden="true" customHeight="false" outlineLevel="0" collapsed="false">
      <c r="A85" s="49" t="s">
        <v>12</v>
      </c>
      <c r="B85" s="36" t="s">
        <v>83</v>
      </c>
      <c r="C85" s="37" t="s">
        <v>84</v>
      </c>
      <c r="D85" s="50" t="str">
        <f aca="false">+Q94</f>
        <v/>
      </c>
      <c r="E85" s="51" t="str">
        <f aca="false">+P94</f>
        <v/>
      </c>
      <c r="F85" s="52"/>
      <c r="G85" s="53"/>
      <c r="H85" s="50" t="str">
        <f aca="false">P93</f>
        <v/>
      </c>
      <c r="I85" s="51" t="str">
        <f aca="false">Q93</f>
        <v/>
      </c>
      <c r="J85" s="50" t="str">
        <f aca="false">P91</f>
        <v/>
      </c>
      <c r="K85" s="51" t="str">
        <f aca="false">Q91</f>
        <v/>
      </c>
      <c r="L85" s="50"/>
      <c r="M85" s="51"/>
      <c r="N85" s="42" t="str">
        <f aca="false">IF(SUM(D85:M85)=0,"",COUNTIF(G84:G87,"3"))</f>
        <v/>
      </c>
      <c r="O85" s="43" t="str">
        <f aca="false">IF(SUM(E85:N85)=0,"",COUNTIF(F84:F87,"3"))</f>
        <v/>
      </c>
      <c r="P85" s="44" t="str">
        <f aca="false">IF(SUM(D85:M85)=0,"",SUM(G84:G87))</f>
        <v/>
      </c>
      <c r="Q85" s="45" t="str">
        <f aca="false">IF(SUM(D85:M85)=0,"",SUM(F84:F87))</f>
        <v/>
      </c>
      <c r="R85" s="46"/>
      <c r="S85" s="46"/>
      <c r="T85" s="309" t="n">
        <f aca="false">+T91+T93+U94</f>
        <v>0</v>
      </c>
      <c r="U85" s="309" t="n">
        <f aca="false">+U91+U93+T94</f>
        <v>0</v>
      </c>
      <c r="V85" s="310" t="n">
        <f aca="false">+T85-U85</f>
        <v>0</v>
      </c>
    </row>
    <row r="86" customFormat="false" ht="15.6" hidden="true" customHeight="false" outlineLevel="0" collapsed="false">
      <c r="A86" s="49" t="s">
        <v>13</v>
      </c>
      <c r="B86" s="36" t="s">
        <v>85</v>
      </c>
      <c r="C86" s="37" t="s">
        <v>86</v>
      </c>
      <c r="D86" s="50" t="str">
        <f aca="false">+Q90</f>
        <v/>
      </c>
      <c r="E86" s="51" t="str">
        <f aca="false">+P90</f>
        <v/>
      </c>
      <c r="F86" s="50" t="str">
        <f aca="false">Q93</f>
        <v/>
      </c>
      <c r="G86" s="51" t="str">
        <f aca="false">P93</f>
        <v/>
      </c>
      <c r="H86" s="52"/>
      <c r="I86" s="53"/>
      <c r="J86" s="50" t="str">
        <f aca="false">P95</f>
        <v/>
      </c>
      <c r="K86" s="51" t="str">
        <f aca="false">Q95</f>
        <v/>
      </c>
      <c r="L86" s="50"/>
      <c r="M86" s="51"/>
      <c r="N86" s="42" t="str">
        <f aca="false">IF(SUM(D86:M86)=0,"",COUNTIF(I84:I87,"3"))</f>
        <v/>
      </c>
      <c r="O86" s="43" t="str">
        <f aca="false">IF(SUM(E86:N86)=0,"",COUNTIF(H84:H87,"3"))</f>
        <v/>
      </c>
      <c r="P86" s="44" t="str">
        <f aca="false">IF(SUM(D86:M86)=0,"",SUM(I84:I87))</f>
        <v/>
      </c>
      <c r="Q86" s="45" t="str">
        <f aca="false">IF(SUM(D86:M86)=0,"",SUM(H84:H87))</f>
        <v/>
      </c>
      <c r="R86" s="46"/>
      <c r="S86" s="46"/>
      <c r="T86" s="309" t="n">
        <f aca="false">+U90+U93+T95</f>
        <v>0</v>
      </c>
      <c r="U86" s="309" t="n">
        <f aca="false">+T90+T93+U95</f>
        <v>0</v>
      </c>
      <c r="V86" s="310" t="n">
        <f aca="false">+T86-U86</f>
        <v>0</v>
      </c>
    </row>
    <row r="87" customFormat="false" ht="15.6" hidden="true" customHeight="false" outlineLevel="0" collapsed="false">
      <c r="A87" s="49" t="s">
        <v>14</v>
      </c>
      <c r="B87" s="54" t="s">
        <v>87</v>
      </c>
      <c r="C87" s="37" t="s">
        <v>88</v>
      </c>
      <c r="D87" s="50" t="str">
        <f aca="false">Q92</f>
        <v/>
      </c>
      <c r="E87" s="51" t="str">
        <f aca="false">P92</f>
        <v/>
      </c>
      <c r="F87" s="50" t="str">
        <f aca="false">Q91</f>
        <v/>
      </c>
      <c r="G87" s="51" t="str">
        <f aca="false">P91</f>
        <v/>
      </c>
      <c r="H87" s="50" t="str">
        <f aca="false">Q95</f>
        <v/>
      </c>
      <c r="I87" s="51" t="str">
        <f aca="false">P95</f>
        <v/>
      </c>
      <c r="J87" s="52"/>
      <c r="K87" s="53"/>
      <c r="L87" s="50"/>
      <c r="M87" s="51"/>
      <c r="N87" s="42" t="str">
        <f aca="false">IF(SUM(D87:M87)=0,"",COUNTIF(K84:K87,"3"))</f>
        <v/>
      </c>
      <c r="O87" s="43" t="str">
        <f aca="false">IF(SUM(E87:N87)=0,"",COUNTIF(J84:J87,"3"))</f>
        <v/>
      </c>
      <c r="P87" s="44" t="str">
        <f aca="false">IF(SUM(D87:M88)=0,"",SUM(K84:K87))</f>
        <v/>
      </c>
      <c r="Q87" s="45" t="str">
        <f aca="false">IF(SUM(D87:M87)=0,"",SUM(J84:J87))</f>
        <v/>
      </c>
      <c r="R87" s="46"/>
      <c r="S87" s="46"/>
      <c r="T87" s="309" t="n">
        <f aca="false">+U91+U92+U95</f>
        <v>0</v>
      </c>
      <c r="U87" s="309" t="n">
        <f aca="false">+T91+T92+T95</f>
        <v>0</v>
      </c>
      <c r="V87" s="310" t="n">
        <f aca="false">+T87-U87</f>
        <v>0</v>
      </c>
    </row>
    <row r="88" customFormat="false" ht="15.6" hidden="true" customHeight="false" outlineLevel="0" collapsed="false">
      <c r="A88" s="55"/>
      <c r="B88" s="311" t="s">
        <v>29</v>
      </c>
      <c r="C88" s="57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9"/>
      <c r="S88" s="60"/>
      <c r="T88" s="312"/>
      <c r="U88" s="313" t="s">
        <v>30</v>
      </c>
      <c r="V88" s="314" t="n">
        <f aca="false">SUM(V84:V87)</f>
        <v>0</v>
      </c>
      <c r="W88" s="313" t="str">
        <f aca="false">IF(V88=0,"OK","Virhe")</f>
        <v>OK</v>
      </c>
      <c r="X88" s="315"/>
    </row>
    <row r="89" customFormat="false" ht="15.6" hidden="true" customHeight="false" outlineLevel="0" collapsed="false">
      <c r="A89" s="65"/>
      <c r="B89" s="66" t="s">
        <v>31</v>
      </c>
      <c r="C89" s="67"/>
      <c r="D89" s="68" t="s">
        <v>32</v>
      </c>
      <c r="E89" s="69"/>
      <c r="F89" s="70" t="s">
        <v>33</v>
      </c>
      <c r="G89" s="70"/>
      <c r="H89" s="70" t="s">
        <v>34</v>
      </c>
      <c r="I89" s="70"/>
      <c r="J89" s="70" t="s">
        <v>35</v>
      </c>
      <c r="K89" s="70"/>
      <c r="L89" s="70" t="s">
        <v>36</v>
      </c>
      <c r="M89" s="70"/>
      <c r="N89" s="70" t="s">
        <v>37</v>
      </c>
      <c r="O89" s="70"/>
      <c r="P89" s="71" t="s">
        <v>38</v>
      </c>
      <c r="Q89" s="71"/>
      <c r="S89" s="72"/>
      <c r="T89" s="316" t="s">
        <v>19</v>
      </c>
      <c r="U89" s="317"/>
      <c r="V89" s="308" t="s">
        <v>20</v>
      </c>
    </row>
    <row r="90" customFormat="false" ht="15.6" hidden="true" customHeight="false" outlineLevel="0" collapsed="false">
      <c r="A90" s="65" t="s">
        <v>39</v>
      </c>
      <c r="B90" s="75" t="str">
        <f aca="false">IF(B84&gt;"",B84,"")</f>
        <v>Joakim Tyfvander</v>
      </c>
      <c r="C90" s="75" t="str">
        <f aca="false">IF(B86&gt;"",B86,"")</f>
        <v>Niklas Taanila</v>
      </c>
      <c r="D90" s="76" t="n">
        <v>4</v>
      </c>
      <c r="E90" s="139"/>
      <c r="F90" s="77"/>
      <c r="G90" s="77"/>
      <c r="H90" s="78"/>
      <c r="I90" s="78"/>
      <c r="J90" s="78"/>
      <c r="K90" s="78"/>
      <c r="L90" s="78"/>
      <c r="M90" s="78"/>
      <c r="N90" s="78"/>
      <c r="O90" s="78"/>
      <c r="P90" s="79" t="str">
        <f aca="false">IF(COUNT(F90:N90)=0,"",COUNTIF(F90:N90,"&gt;=0"))</f>
        <v/>
      </c>
      <c r="Q90" s="318" t="str">
        <f aca="false">IF(COUNT(F90:N90)=0,"",(IF(LEFT(F90,1)="-",1,0)+IF(LEFT(H90,1)="-",1,0)+IF(LEFT(J90,1)="-",1,0)+IF(LEFT(L90,1)="-",1,0)+IF(LEFT(N90,1)="-",1,0)))</f>
        <v/>
      </c>
      <c r="R90" s="319"/>
      <c r="S90" s="320"/>
      <c r="T90" s="321" t="n">
        <f aca="false">+Y90+AA90+AC90+AE90+AG90</f>
        <v>0</v>
      </c>
      <c r="U90" s="322" t="n">
        <f aca="false">+Z90+AB90+AD90+AF90+AH90</f>
        <v>0</v>
      </c>
      <c r="V90" s="323" t="n">
        <f aca="false">+T90-U90</f>
        <v>0</v>
      </c>
      <c r="Y90" s="324" t="n">
        <f aca="false">IF(F90="",0,IF(LEFT(F90,1)="-",ABS(F90),(IF(F90&gt;9,F90+2,11))))</f>
        <v>0</v>
      </c>
      <c r="Z90" s="325" t="n">
        <f aca="false">IF(F90="",0,IF(LEFT(F90,1)="-",(IF(ABS(F90)&gt;9,(ABS(F90)+2),11)),F90))</f>
        <v>0</v>
      </c>
      <c r="AA90" s="324" t="n">
        <f aca="false">IF(H90="",0,IF(LEFT(H90,1)="-",ABS(H90),(IF(H90&gt;9,H90+2,11))))</f>
        <v>0</v>
      </c>
      <c r="AB90" s="325" t="n">
        <f aca="false">IF(H90="",0,IF(LEFT(H90,1)="-",(IF(ABS(H90)&gt;9,(ABS(H90)+2),11)),H90))</f>
        <v>0</v>
      </c>
      <c r="AC90" s="324" t="n">
        <f aca="false">IF(J90="",0,IF(LEFT(J90,1)="-",ABS(J90),(IF(J90&gt;9,J90+2,11))))</f>
        <v>0</v>
      </c>
      <c r="AD90" s="325" t="n">
        <f aca="false">IF(J90="",0,IF(LEFT(J90,1)="-",(IF(ABS(J90)&gt;9,(ABS(J90)+2),11)),J90))</f>
        <v>0</v>
      </c>
      <c r="AE90" s="324" t="n">
        <f aca="false">IF(L90="",0,IF(LEFT(L90,1)="-",ABS(L90),(IF(L90&gt;9,L90+2,11))))</f>
        <v>0</v>
      </c>
      <c r="AF90" s="325" t="n">
        <f aca="false">IF(L90="",0,IF(LEFT(L90,1)="-",(IF(ABS(L90)&gt;9,(ABS(L90)+2),11)),L90))</f>
        <v>0</v>
      </c>
      <c r="AG90" s="324" t="n">
        <f aca="false">IF(N90="",0,IF(LEFT(N90,1)="-",ABS(N90),(IF(N90&gt;9,N90+2,11))))</f>
        <v>0</v>
      </c>
      <c r="AH90" s="325" t="n">
        <f aca="false">IF(N90="",0,IF(LEFT(N90,1)="-",(IF(ABS(N90)&gt;9,(ABS(N90)+2),11)),N90))</f>
        <v>0</v>
      </c>
    </row>
    <row r="91" customFormat="false" ht="15.6" hidden="true" customHeight="false" outlineLevel="0" collapsed="false">
      <c r="A91" s="65" t="s">
        <v>40</v>
      </c>
      <c r="B91" s="75" t="s">
        <v>83</v>
      </c>
      <c r="C91" s="75" t="str">
        <f aca="false">IF(B87&gt;"",B87,"")</f>
        <v>Andre Rodriguez</v>
      </c>
      <c r="D91" s="89" t="n">
        <v>1</v>
      </c>
      <c r="E91" s="139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79" t="str">
        <f aca="false">IF(COUNT(F91:N91)=0,"",COUNTIF(F91:N91,"&gt;=0"))</f>
        <v/>
      </c>
      <c r="Q91" s="318" t="str">
        <f aca="false">IF(COUNT(F91:N91)=0,"",(IF(LEFT(F91,1)="-",1,0)+IF(LEFT(H91,1)="-",1,0)+IF(LEFT(J91,1)="-",1,0)+IF(LEFT(L91,1)="-",1,0)+IF(LEFT(N91,1)="-",1,0)))</f>
        <v/>
      </c>
      <c r="R91" s="327"/>
      <c r="S91" s="328"/>
      <c r="T91" s="321" t="n">
        <f aca="false">+Y91+AA91+AC91+AE91+AG91</f>
        <v>0</v>
      </c>
      <c r="U91" s="322" t="n">
        <f aca="false">+Z91+AB91+AD91+AF91+AH91</f>
        <v>0</v>
      </c>
      <c r="V91" s="323" t="n">
        <f aca="false">+T91-U91</f>
        <v>0</v>
      </c>
      <c r="Y91" s="329" t="n">
        <f aca="false">IF(F91="",0,IF(LEFT(F91,1)="-",ABS(F91),(IF(F91&gt;9,F91+2,11))))</f>
        <v>0</v>
      </c>
      <c r="Z91" s="330" t="n">
        <f aca="false">IF(F91="",0,IF(LEFT(F91,1)="-",(IF(ABS(F91)&gt;9,(ABS(F91)+2),11)),F91))</f>
        <v>0</v>
      </c>
      <c r="AA91" s="329" t="n">
        <f aca="false">IF(H91="",0,IF(LEFT(H91,1)="-",ABS(H91),(IF(H91&gt;9,H91+2,11))))</f>
        <v>0</v>
      </c>
      <c r="AB91" s="330" t="n">
        <f aca="false">IF(H91="",0,IF(LEFT(H91,1)="-",(IF(ABS(H91)&gt;9,(ABS(H91)+2),11)),H91))</f>
        <v>0</v>
      </c>
      <c r="AC91" s="329" t="n">
        <f aca="false">IF(J91="",0,IF(LEFT(J91,1)="-",ABS(J91),(IF(J91&gt;9,J91+2,11))))</f>
        <v>0</v>
      </c>
      <c r="AD91" s="330" t="n">
        <f aca="false">IF(J91="",0,IF(LEFT(J91,1)="-",(IF(ABS(J91)&gt;9,(ABS(J91)+2),11)),J91))</f>
        <v>0</v>
      </c>
      <c r="AE91" s="329" t="n">
        <f aca="false">IF(L91="",0,IF(LEFT(L91,1)="-",ABS(L91),(IF(L91&gt;9,L91+2,11))))</f>
        <v>0</v>
      </c>
      <c r="AF91" s="330" t="n">
        <f aca="false">IF(L91="",0,IF(LEFT(L91,1)="-",(IF(ABS(L91)&gt;9,(ABS(L91)+2),11)),L91))</f>
        <v>0</v>
      </c>
      <c r="AG91" s="329" t="n">
        <f aca="false">IF(N91="",0,IF(LEFT(N91,1)="-",ABS(N91),(IF(N91&gt;9,N91+2,11))))</f>
        <v>0</v>
      </c>
      <c r="AH91" s="330" t="n">
        <f aca="false">IF(N91="",0,IF(LEFT(N91,1)="-",(IF(ABS(N91)&gt;9,(ABS(N91)+2),11)),N91))</f>
        <v>0</v>
      </c>
    </row>
    <row r="92" customFormat="false" ht="16.2" hidden="true" customHeight="false" outlineLevel="0" collapsed="false">
      <c r="A92" s="65" t="s">
        <v>41</v>
      </c>
      <c r="B92" s="95" t="s">
        <v>81</v>
      </c>
      <c r="C92" s="95" t="str">
        <f aca="false">IF(B87&gt;"",B87,"")</f>
        <v>Andre Rodriguez</v>
      </c>
      <c r="D92" s="68" t="n">
        <v>3</v>
      </c>
      <c r="E92" s="140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79" t="str">
        <f aca="false">IF(COUNT(F92:N92)=0,"",COUNTIF(F92:N92,"&gt;=0"))</f>
        <v/>
      </c>
      <c r="Q92" s="318" t="str">
        <f aca="false">IF(COUNT(F92:N92)=0,"",(IF(LEFT(F92,1)="-",1,0)+IF(LEFT(H92,1)="-",1,0)+IF(LEFT(J92,1)="-",1,0)+IF(LEFT(L92,1)="-",1,0)+IF(LEFT(N92,1)="-",1,0)))</f>
        <v/>
      </c>
      <c r="R92" s="327"/>
      <c r="S92" s="328"/>
      <c r="T92" s="321" t="n">
        <f aca="false">+Y92+AA92+AC92+AE92+AG92</f>
        <v>0</v>
      </c>
      <c r="U92" s="322" t="n">
        <f aca="false">+Z92+AB92+AD92+AF92+AH92</f>
        <v>0</v>
      </c>
      <c r="V92" s="323" t="n">
        <f aca="false">+T92-U92</f>
        <v>0</v>
      </c>
      <c r="Y92" s="329" t="n">
        <f aca="false">IF(F92="",0,IF(LEFT(F92,1)="-",ABS(F92),(IF(F92&gt;9,F92+2,11))))</f>
        <v>0</v>
      </c>
      <c r="Z92" s="330" t="n">
        <f aca="false">IF(F92="",0,IF(LEFT(F92,1)="-",(IF(ABS(F92)&gt;9,(ABS(F92)+2),11)),F92))</f>
        <v>0</v>
      </c>
      <c r="AA92" s="329" t="n">
        <f aca="false">IF(H92="",0,IF(LEFT(H92,1)="-",ABS(H92),(IF(H92&gt;9,H92+2,11))))</f>
        <v>0</v>
      </c>
      <c r="AB92" s="330" t="n">
        <f aca="false">IF(H92="",0,IF(LEFT(H92,1)="-",(IF(ABS(H92)&gt;9,(ABS(H92)+2),11)),H92))</f>
        <v>0</v>
      </c>
      <c r="AC92" s="329" t="n">
        <f aca="false">IF(J92="",0,IF(LEFT(J92,1)="-",ABS(J92),(IF(J92&gt;9,J92+2,11))))</f>
        <v>0</v>
      </c>
      <c r="AD92" s="330" t="n">
        <f aca="false">IF(J92="",0,IF(LEFT(J92,1)="-",(IF(ABS(J92)&gt;9,(ABS(J92)+2),11)),J92))</f>
        <v>0</v>
      </c>
      <c r="AE92" s="329" t="n">
        <f aca="false">IF(L92="",0,IF(LEFT(L92,1)="-",ABS(L92),(IF(L92&gt;9,L92+2,11))))</f>
        <v>0</v>
      </c>
      <c r="AF92" s="330" t="n">
        <f aca="false">IF(L92="",0,IF(LEFT(L92,1)="-",(IF(ABS(L92)&gt;9,(ABS(L92)+2),11)),L92))</f>
        <v>0</v>
      </c>
      <c r="AG92" s="329" t="n">
        <f aca="false">IF(N92="",0,IF(LEFT(N92,1)="-",ABS(N92),(IF(N92&gt;9,N92+2,11))))</f>
        <v>0</v>
      </c>
      <c r="AH92" s="330" t="n">
        <f aca="false">IF(N92="",0,IF(LEFT(N92,1)="-",(IF(ABS(N92)&gt;9,(ABS(N92)+2),11)),N92))</f>
        <v>0</v>
      </c>
    </row>
    <row r="93" customFormat="false" ht="15.6" hidden="true" customHeight="false" outlineLevel="0" collapsed="false">
      <c r="A93" s="65" t="s">
        <v>42</v>
      </c>
      <c r="B93" s="75" t="s">
        <v>83</v>
      </c>
      <c r="C93" s="75" t="str">
        <f aca="false">IF(B86&gt;"",B86,"")</f>
        <v>Niklas Taanila</v>
      </c>
      <c r="D93" s="76" t="n">
        <v>4</v>
      </c>
      <c r="E93" s="139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9" t="str">
        <f aca="false">IF(COUNT(F93:N93)=0,"",COUNTIF(F93:N93,"&gt;=0"))</f>
        <v/>
      </c>
      <c r="Q93" s="318" t="str">
        <f aca="false">IF(COUNT(F93:N93)=0,"",(IF(LEFT(F93,1)="-",1,0)+IF(LEFT(H93,1)="-",1,0)+IF(LEFT(J93,1)="-",1,0)+IF(LEFT(L93,1)="-",1,0)+IF(LEFT(N93,1)="-",1,0)))</f>
        <v/>
      </c>
      <c r="R93" s="327"/>
      <c r="S93" s="328"/>
      <c r="T93" s="321" t="n">
        <f aca="false">+Y93+AA93+AC93+AE93+AG93</f>
        <v>0</v>
      </c>
      <c r="U93" s="322" t="n">
        <f aca="false">+Z93+AB93+AD93+AF93+AH93</f>
        <v>0</v>
      </c>
      <c r="V93" s="323" t="n">
        <f aca="false">+T93-U93</f>
        <v>0</v>
      </c>
      <c r="Y93" s="329" t="n">
        <f aca="false">IF(F93="",0,IF(LEFT(F93,1)="-",ABS(F93),(IF(F93&gt;9,F93+2,11))))</f>
        <v>0</v>
      </c>
      <c r="Z93" s="330" t="n">
        <f aca="false">IF(F93="",0,IF(LEFT(F93,1)="-",(IF(ABS(F93)&gt;9,(ABS(F93)+2),11)),F93))</f>
        <v>0</v>
      </c>
      <c r="AA93" s="329" t="n">
        <f aca="false">IF(H93="",0,IF(LEFT(H93,1)="-",ABS(H93),(IF(H93&gt;9,H93+2,11))))</f>
        <v>0</v>
      </c>
      <c r="AB93" s="330" t="n">
        <f aca="false">IF(H93="",0,IF(LEFT(H93,1)="-",(IF(ABS(H93)&gt;9,(ABS(H93)+2),11)),H93))</f>
        <v>0</v>
      </c>
      <c r="AC93" s="329" t="n">
        <f aca="false">IF(J93="",0,IF(LEFT(J93,1)="-",ABS(J93),(IF(J93&gt;9,J93+2,11))))</f>
        <v>0</v>
      </c>
      <c r="AD93" s="330" t="n">
        <f aca="false">IF(J93="",0,IF(LEFT(J93,1)="-",(IF(ABS(J93)&gt;9,(ABS(J93)+2),11)),J93))</f>
        <v>0</v>
      </c>
      <c r="AE93" s="329" t="n">
        <f aca="false">IF(L93="",0,IF(LEFT(L93,1)="-",ABS(L93),(IF(L93&gt;9,L93+2,11))))</f>
        <v>0</v>
      </c>
      <c r="AF93" s="330" t="n">
        <f aca="false">IF(L93="",0,IF(LEFT(L93,1)="-",(IF(ABS(L93)&gt;9,(ABS(L93)+2),11)),L93))</f>
        <v>0</v>
      </c>
      <c r="AG93" s="329" t="n">
        <f aca="false">IF(N93="",0,IF(LEFT(N93,1)="-",ABS(N93),(IF(N93&gt;9,N93+2,11))))</f>
        <v>0</v>
      </c>
      <c r="AH93" s="330" t="n">
        <f aca="false">IF(N93="",0,IF(LEFT(N93,1)="-",(IF(ABS(N93)&gt;9,(ABS(N93)+2),11)),N93))</f>
        <v>0</v>
      </c>
    </row>
    <row r="94" customFormat="false" ht="15.6" hidden="true" customHeight="false" outlineLevel="0" collapsed="false">
      <c r="A94" s="65" t="s">
        <v>43</v>
      </c>
      <c r="B94" s="75" t="s">
        <v>81</v>
      </c>
      <c r="C94" s="75" t="str">
        <f aca="false">IF(B85&gt;"",B85,"")</f>
        <v>Mario Link</v>
      </c>
      <c r="D94" s="89" t="n">
        <v>3</v>
      </c>
      <c r="E94" s="139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79" t="str">
        <f aca="false">IF(COUNT(F94:N94)=0,"",COUNTIF(F94:N94,"&gt;=0"))</f>
        <v/>
      </c>
      <c r="Q94" s="318" t="str">
        <f aca="false">IF(COUNT(F94:N94)=0,"",(IF(LEFT(F94,1)="-",1,0)+IF(LEFT(H94,1)="-",1,0)+IF(LEFT(J94,1)="-",1,0)+IF(LEFT(L94,1)="-",1,0)+IF(LEFT(N94,1)="-",1,0)))</f>
        <v/>
      </c>
      <c r="R94" s="327"/>
      <c r="S94" s="328"/>
      <c r="T94" s="321" t="n">
        <f aca="false">+Y94+AA94+AC94+AE94+AG94</f>
        <v>0</v>
      </c>
      <c r="U94" s="322" t="n">
        <f aca="false">+Z94+AB94+AD94+AF94+AH94</f>
        <v>0</v>
      </c>
      <c r="V94" s="323" t="n">
        <f aca="false">+T94-U94</f>
        <v>0</v>
      </c>
      <c r="Y94" s="329" t="n">
        <f aca="false">IF(F94="",0,IF(LEFT(F94,1)="-",ABS(F94),(IF(F94&gt;9,F94+2,11))))</f>
        <v>0</v>
      </c>
      <c r="Z94" s="330" t="n">
        <f aca="false">IF(F94="",0,IF(LEFT(F94,1)="-",(IF(ABS(F94)&gt;9,(ABS(F94)+2),11)),F94))</f>
        <v>0</v>
      </c>
      <c r="AA94" s="329" t="n">
        <f aca="false">IF(H94="",0,IF(LEFT(H94,1)="-",ABS(H94),(IF(H94&gt;9,H94+2,11))))</f>
        <v>0</v>
      </c>
      <c r="AB94" s="330" t="n">
        <f aca="false">IF(H94="",0,IF(LEFT(H94,1)="-",(IF(ABS(H94)&gt;9,(ABS(H94)+2),11)),H94))</f>
        <v>0</v>
      </c>
      <c r="AC94" s="329" t="n">
        <f aca="false">IF(J94="",0,IF(LEFT(J94,1)="-",ABS(J94),(IF(J94&gt;9,J94+2,11))))</f>
        <v>0</v>
      </c>
      <c r="AD94" s="330" t="n">
        <f aca="false">IF(J94="",0,IF(LEFT(J94,1)="-",(IF(ABS(J94)&gt;9,(ABS(J94)+2),11)),J94))</f>
        <v>0</v>
      </c>
      <c r="AE94" s="329" t="n">
        <f aca="false">IF(L94="",0,IF(LEFT(L94,1)="-",ABS(L94),(IF(L94&gt;9,L94+2,11))))</f>
        <v>0</v>
      </c>
      <c r="AF94" s="330" t="n">
        <f aca="false">IF(L94="",0,IF(LEFT(L94,1)="-",(IF(ABS(L94)&gt;9,(ABS(L94)+2),11)),L94))</f>
        <v>0</v>
      </c>
      <c r="AG94" s="329" t="n">
        <f aca="false">IF(N94="",0,IF(LEFT(N94,1)="-",ABS(N94),(IF(N94&gt;9,N94+2,11))))</f>
        <v>0</v>
      </c>
      <c r="AH94" s="330" t="n">
        <f aca="false">IF(N94="",0,IF(LEFT(N94,1)="-",(IF(ABS(N94)&gt;9,(ABS(N94)+2),11)),N94))</f>
        <v>0</v>
      </c>
    </row>
    <row r="95" customFormat="false" ht="16.2" hidden="true" customHeight="false" outlineLevel="0" collapsed="false">
      <c r="A95" s="97" t="s">
        <v>44</v>
      </c>
      <c r="B95" s="98" t="s">
        <v>85</v>
      </c>
      <c r="C95" s="98" t="str">
        <f aca="false">IF(B87&gt;"",B87,"")</f>
        <v>Andre Rodriguez</v>
      </c>
      <c r="D95" s="99" t="n">
        <v>2</v>
      </c>
      <c r="E95" s="141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1" t="str">
        <f aca="false">IF(COUNT(F95:N95)=0,"",COUNTIF(F95:N95,"&gt;=0"))</f>
        <v/>
      </c>
      <c r="Q95" s="331" t="str">
        <f aca="false">IF(COUNT(F95:N95)=0,"",(IF(LEFT(F95,1)="-",1,0)+IF(LEFT(H95,1)="-",1,0)+IF(LEFT(J95,1)="-",1,0)+IF(LEFT(L95,1)="-",1,0)+IF(LEFT(N95,1)="-",1,0)))</f>
        <v/>
      </c>
      <c r="R95" s="332"/>
      <c r="S95" s="333"/>
      <c r="T95" s="321" t="n">
        <f aca="false">+Y95+AA95+AC95+AE95+AG95</f>
        <v>0</v>
      </c>
      <c r="U95" s="322" t="n">
        <f aca="false">+Z95+AB95+AD95+AF95+AH95</f>
        <v>0</v>
      </c>
      <c r="V95" s="323" t="n">
        <f aca="false">+T95-U95</f>
        <v>0</v>
      </c>
      <c r="Y95" s="334" t="n">
        <f aca="false">IF(F95="",0,IF(LEFT(F95,1)="-",ABS(F95),(IF(F95&gt;9,F95+2,11))))</f>
        <v>0</v>
      </c>
      <c r="Z95" s="335" t="n">
        <f aca="false">IF(F95="",0,IF(LEFT(F95,1)="-",(IF(ABS(F95)&gt;9,(ABS(F95)+2),11)),F95))</f>
        <v>0</v>
      </c>
      <c r="AA95" s="334" t="n">
        <f aca="false">IF(H95="",0,IF(LEFT(H95,1)="-",ABS(H95),(IF(H95&gt;9,H95+2,11))))</f>
        <v>0</v>
      </c>
      <c r="AB95" s="335" t="n">
        <f aca="false">IF(H95="",0,IF(LEFT(H95,1)="-",(IF(ABS(H95)&gt;9,(ABS(H95)+2),11)),H95))</f>
        <v>0</v>
      </c>
      <c r="AC95" s="334" t="n">
        <f aca="false">IF(J95="",0,IF(LEFT(J95,1)="-",ABS(J95),(IF(J95&gt;9,J95+2,11))))</f>
        <v>0</v>
      </c>
      <c r="AD95" s="335" t="n">
        <f aca="false">IF(J95="",0,IF(LEFT(J95,1)="-",(IF(ABS(J95)&gt;9,(ABS(J95)+2),11)),J95))</f>
        <v>0</v>
      </c>
      <c r="AE95" s="334" t="n">
        <f aca="false">IF(L95="",0,IF(LEFT(L95,1)="-",ABS(L95),(IF(L95&gt;9,L95+2,11))))</f>
        <v>0</v>
      </c>
      <c r="AF95" s="335" t="n">
        <f aca="false">IF(L95="",0,IF(LEFT(L95,1)="-",(IF(ABS(L95)&gt;9,(ABS(L95)+2),11)),L95))</f>
        <v>0</v>
      </c>
      <c r="AG95" s="334" t="n">
        <f aca="false">IF(N95="",0,IF(LEFT(N95,1)="-",ABS(N95),(IF(N95&gt;9,N95+2,11))))</f>
        <v>0</v>
      </c>
      <c r="AH95" s="335" t="n">
        <f aca="false">IF(N95="",0,IF(LEFT(N95,1)="-",(IF(ABS(N95)&gt;9,(ABS(N95)+2),11)),N95))</f>
        <v>0</v>
      </c>
    </row>
    <row r="96" customFormat="false" ht="16.2" hidden="true" customHeight="false" outlineLevel="0" collapsed="false">
      <c r="B96" s="336"/>
      <c r="C96" s="336"/>
    </row>
    <row r="97" customFormat="false" ht="16.8" hidden="true" customHeight="false" outlineLevel="0" collapsed="false">
      <c r="A97" s="215"/>
      <c r="B97" s="216" t="s">
        <v>51</v>
      </c>
      <c r="C97" s="217" t="s">
        <v>89</v>
      </c>
      <c r="D97" s="218"/>
      <c r="E97" s="217"/>
      <c r="F97" s="219"/>
      <c r="G97" s="218"/>
      <c r="H97" s="220" t="s">
        <v>90</v>
      </c>
      <c r="I97" s="221"/>
      <c r="J97" s="337" t="s">
        <v>54</v>
      </c>
      <c r="K97" s="337"/>
      <c r="L97" s="337"/>
      <c r="M97" s="337"/>
      <c r="N97" s="225"/>
      <c r="O97" s="226"/>
      <c r="P97" s="300" t="s">
        <v>91</v>
      </c>
      <c r="Q97" s="300"/>
      <c r="R97" s="300"/>
      <c r="S97" s="300"/>
    </row>
    <row r="98" customFormat="false" ht="16.2" hidden="true" customHeight="false" outlineLevel="0" collapsed="false">
      <c r="A98" s="229"/>
      <c r="B98" s="303" t="str">
        <f aca="false">[1]Kehi!$F$11</f>
        <v>SPTL ja Helsingin Piiri</v>
      </c>
      <c r="C98" s="304" t="s">
        <v>5</v>
      </c>
      <c r="D98" s="305"/>
      <c r="E98" s="305"/>
      <c r="F98" s="305"/>
      <c r="G98" s="235" t="s">
        <v>6</v>
      </c>
      <c r="H98" s="235"/>
      <c r="I98" s="235"/>
      <c r="J98" s="238" t="n">
        <f aca="false">[1]Kehi!$N$11</f>
        <v>38493</v>
      </c>
      <c r="K98" s="238"/>
      <c r="L98" s="238"/>
      <c r="M98" s="238"/>
      <c r="N98" s="239" t="s">
        <v>7</v>
      </c>
      <c r="O98" s="240"/>
      <c r="P98" s="306" t="s">
        <v>8</v>
      </c>
      <c r="Q98" s="306"/>
      <c r="R98" s="306"/>
      <c r="S98" s="306"/>
    </row>
    <row r="99" customFormat="false" ht="15.6" hidden="true" customHeight="false" outlineLevel="0" collapsed="false">
      <c r="A99" s="24"/>
      <c r="B99" s="25" t="s">
        <v>9</v>
      </c>
      <c r="C99" s="26" t="s">
        <v>10</v>
      </c>
      <c r="D99" s="27" t="s">
        <v>11</v>
      </c>
      <c r="E99" s="27"/>
      <c r="F99" s="27" t="s">
        <v>12</v>
      </c>
      <c r="G99" s="27"/>
      <c r="H99" s="27" t="s">
        <v>13</v>
      </c>
      <c r="I99" s="27"/>
      <c r="J99" s="27" t="s">
        <v>14</v>
      </c>
      <c r="K99" s="27"/>
      <c r="L99" s="27"/>
      <c r="M99" s="27"/>
      <c r="N99" s="28" t="s">
        <v>15</v>
      </c>
      <c r="O99" s="29" t="s">
        <v>16</v>
      </c>
      <c r="P99" s="30" t="s">
        <v>17</v>
      </c>
      <c r="Q99" s="31"/>
      <c r="R99" s="32" t="s">
        <v>18</v>
      </c>
      <c r="S99" s="32"/>
      <c r="T99" s="307" t="s">
        <v>19</v>
      </c>
      <c r="U99" s="307"/>
      <c r="V99" s="308" t="s">
        <v>20</v>
      </c>
    </row>
    <row r="100" customFormat="false" ht="15.6" hidden="true" customHeight="false" outlineLevel="0" collapsed="false">
      <c r="A100" s="35" t="s">
        <v>11</v>
      </c>
      <c r="B100" s="36" t="s">
        <v>92</v>
      </c>
      <c r="C100" s="37" t="s">
        <v>28</v>
      </c>
      <c r="D100" s="38"/>
      <c r="E100" s="39"/>
      <c r="F100" s="40" t="str">
        <f aca="false">+P110</f>
        <v/>
      </c>
      <c r="G100" s="41" t="str">
        <f aca="false">+Q110</f>
        <v/>
      </c>
      <c r="H100" s="40" t="str">
        <f aca="false">P106</f>
        <v/>
      </c>
      <c r="I100" s="41" t="str">
        <f aca="false">Q106</f>
        <v/>
      </c>
      <c r="J100" s="40" t="str">
        <f aca="false">P108</f>
        <v/>
      </c>
      <c r="K100" s="41" t="str">
        <f aca="false">Q108</f>
        <v/>
      </c>
      <c r="L100" s="40"/>
      <c r="M100" s="41"/>
      <c r="N100" s="42" t="str">
        <f aca="false">IF(SUM(D100:M100)=0,"",COUNTIF(E100:E103,"3"))</f>
        <v/>
      </c>
      <c r="O100" s="43" t="str">
        <f aca="false">IF(SUM(E100:N100)=0,"",COUNTIF(D100:D103,"3"))</f>
        <v/>
      </c>
      <c r="P100" s="44" t="str">
        <f aca="false">IF(SUM(D100:M100)=0,"",SUM(E100:E103))</f>
        <v/>
      </c>
      <c r="Q100" s="45" t="str">
        <f aca="false">IF(SUM(D100:M100)=0,"",SUM(D100:D103))</f>
        <v/>
      </c>
      <c r="R100" s="46"/>
      <c r="S100" s="46"/>
      <c r="T100" s="309" t="n">
        <f aca="false">+T106+T108+T110</f>
        <v>0</v>
      </c>
      <c r="U100" s="309" t="n">
        <f aca="false">+U106+U108+U110</f>
        <v>0</v>
      </c>
      <c r="V100" s="310" t="n">
        <f aca="false">+T100-U100</f>
        <v>0</v>
      </c>
    </row>
    <row r="101" customFormat="false" ht="15.6" hidden="true" customHeight="false" outlineLevel="0" collapsed="false">
      <c r="A101" s="49" t="s">
        <v>12</v>
      </c>
      <c r="B101" s="36" t="s">
        <v>93</v>
      </c>
      <c r="C101" s="37" t="s">
        <v>86</v>
      </c>
      <c r="D101" s="50" t="str">
        <f aca="false">+Q110</f>
        <v/>
      </c>
      <c r="E101" s="51" t="str">
        <f aca="false">+P110</f>
        <v/>
      </c>
      <c r="F101" s="52"/>
      <c r="G101" s="53"/>
      <c r="H101" s="50" t="str">
        <f aca="false">P109</f>
        <v/>
      </c>
      <c r="I101" s="51" t="str">
        <f aca="false">Q109</f>
        <v/>
      </c>
      <c r="J101" s="50" t="str">
        <f aca="false">P107</f>
        <v/>
      </c>
      <c r="K101" s="51" t="str">
        <f aca="false">Q107</f>
        <v/>
      </c>
      <c r="L101" s="50"/>
      <c r="M101" s="51"/>
      <c r="N101" s="42" t="str">
        <f aca="false">IF(SUM(D101:M101)=0,"",COUNTIF(G100:G103,"3"))</f>
        <v/>
      </c>
      <c r="O101" s="43" t="str">
        <f aca="false">IF(SUM(E101:N101)=0,"",COUNTIF(F100:F103,"3"))</f>
        <v/>
      </c>
      <c r="P101" s="44" t="str">
        <f aca="false">IF(SUM(D101:M101)=0,"",SUM(G100:G103))</f>
        <v/>
      </c>
      <c r="Q101" s="45" t="str">
        <f aca="false">IF(SUM(D101:M101)=0,"",SUM(F100:F103))</f>
        <v/>
      </c>
      <c r="R101" s="46"/>
      <c r="S101" s="46"/>
      <c r="T101" s="309" t="n">
        <f aca="false">+T107+T109+U110</f>
        <v>0</v>
      </c>
      <c r="U101" s="309" t="n">
        <f aca="false">+U107+U109+T110</f>
        <v>0</v>
      </c>
      <c r="V101" s="310" t="n">
        <f aca="false">+T101-U101</f>
        <v>0</v>
      </c>
    </row>
    <row r="102" customFormat="false" ht="15.6" hidden="true" customHeight="false" outlineLevel="0" collapsed="false">
      <c r="A102" s="49" t="s">
        <v>13</v>
      </c>
      <c r="B102" s="36" t="s">
        <v>94</v>
      </c>
      <c r="C102" s="37" t="s">
        <v>76</v>
      </c>
      <c r="D102" s="50" t="str">
        <f aca="false">+Q106</f>
        <v/>
      </c>
      <c r="E102" s="51" t="str">
        <f aca="false">+P106</f>
        <v/>
      </c>
      <c r="F102" s="50" t="str">
        <f aca="false">Q109</f>
        <v/>
      </c>
      <c r="G102" s="51" t="str">
        <f aca="false">P109</f>
        <v/>
      </c>
      <c r="H102" s="52"/>
      <c r="I102" s="53"/>
      <c r="J102" s="50" t="str">
        <f aca="false">P111</f>
        <v/>
      </c>
      <c r="K102" s="51" t="str">
        <f aca="false">Q111</f>
        <v/>
      </c>
      <c r="L102" s="50"/>
      <c r="M102" s="51"/>
      <c r="N102" s="42" t="str">
        <f aca="false">IF(SUM(D102:M102)=0,"",COUNTIF(I100:I103,"3"))</f>
        <v/>
      </c>
      <c r="O102" s="43" t="str">
        <f aca="false">IF(SUM(E102:N102)=0,"",COUNTIF(H100:H103,"3"))</f>
        <v/>
      </c>
      <c r="P102" s="44" t="str">
        <f aca="false">IF(SUM(D102:M102)=0,"",SUM(I100:I103))</f>
        <v/>
      </c>
      <c r="Q102" s="45" t="str">
        <f aca="false">IF(SUM(D102:M102)=0,"",SUM(H100:H103))</f>
        <v/>
      </c>
      <c r="R102" s="46"/>
      <c r="S102" s="46"/>
      <c r="T102" s="309" t="n">
        <f aca="false">+U106+U109+T111</f>
        <v>0</v>
      </c>
      <c r="U102" s="309" t="n">
        <f aca="false">+T106+T109+U111</f>
        <v>0</v>
      </c>
      <c r="V102" s="310" t="n">
        <f aca="false">+T102-U102</f>
        <v>0</v>
      </c>
    </row>
    <row r="103" customFormat="false" ht="15.6" hidden="true" customHeight="false" outlineLevel="0" collapsed="false">
      <c r="A103" s="49" t="s">
        <v>14</v>
      </c>
      <c r="B103" s="54" t="s">
        <v>95</v>
      </c>
      <c r="C103" s="37" t="s">
        <v>60</v>
      </c>
      <c r="D103" s="50" t="str">
        <f aca="false">Q108</f>
        <v/>
      </c>
      <c r="E103" s="51" t="str">
        <f aca="false">P108</f>
        <v/>
      </c>
      <c r="F103" s="50" t="str">
        <f aca="false">Q107</f>
        <v/>
      </c>
      <c r="G103" s="51" t="str">
        <f aca="false">P107</f>
        <v/>
      </c>
      <c r="H103" s="50" t="str">
        <f aca="false">Q111</f>
        <v/>
      </c>
      <c r="I103" s="51" t="str">
        <f aca="false">P111</f>
        <v/>
      </c>
      <c r="J103" s="52"/>
      <c r="K103" s="53"/>
      <c r="L103" s="50"/>
      <c r="M103" s="51"/>
      <c r="N103" s="42" t="str">
        <f aca="false">IF(SUM(D103:M103)=0,"",COUNTIF(K100:K103,"3"))</f>
        <v/>
      </c>
      <c r="O103" s="43" t="str">
        <f aca="false">IF(SUM(E103:N103)=0,"",COUNTIF(J100:J103,"3"))</f>
        <v/>
      </c>
      <c r="P103" s="44" t="str">
        <f aca="false">IF(SUM(D103:M104)=0,"",SUM(K100:K103))</f>
        <v/>
      </c>
      <c r="Q103" s="45" t="str">
        <f aca="false">IF(SUM(D103:M103)=0,"",SUM(J100:J103))</f>
        <v/>
      </c>
      <c r="R103" s="46"/>
      <c r="S103" s="46"/>
      <c r="T103" s="309" t="n">
        <f aca="false">+U107+U108+U111</f>
        <v>0</v>
      </c>
      <c r="U103" s="309" t="n">
        <f aca="false">+T107+T108+T111</f>
        <v>0</v>
      </c>
      <c r="V103" s="310" t="n">
        <f aca="false">+T103-U103</f>
        <v>0</v>
      </c>
    </row>
    <row r="104" customFormat="false" ht="15.6" hidden="true" customHeight="false" outlineLevel="0" collapsed="false">
      <c r="A104" s="55"/>
      <c r="B104" s="311" t="s">
        <v>29</v>
      </c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9"/>
      <c r="S104" s="60"/>
      <c r="T104" s="312"/>
      <c r="U104" s="313" t="s">
        <v>30</v>
      </c>
      <c r="V104" s="314" t="n">
        <f aca="false">SUM(V100:V103)</f>
        <v>0</v>
      </c>
      <c r="W104" s="313" t="str">
        <f aca="false">IF(V104=0,"OK","Virhe")</f>
        <v>OK</v>
      </c>
      <c r="X104" s="315"/>
    </row>
    <row r="105" customFormat="false" ht="15.6" hidden="true" customHeight="false" outlineLevel="0" collapsed="false">
      <c r="A105" s="65"/>
      <c r="B105" s="66" t="s">
        <v>31</v>
      </c>
      <c r="C105" s="67"/>
      <c r="D105" s="68" t="s">
        <v>32</v>
      </c>
      <c r="E105" s="69"/>
      <c r="F105" s="70" t="s">
        <v>33</v>
      </c>
      <c r="G105" s="70"/>
      <c r="H105" s="70" t="s">
        <v>34</v>
      </c>
      <c r="I105" s="70"/>
      <c r="J105" s="70" t="s">
        <v>35</v>
      </c>
      <c r="K105" s="70"/>
      <c r="L105" s="70" t="s">
        <v>36</v>
      </c>
      <c r="M105" s="70"/>
      <c r="N105" s="70" t="s">
        <v>37</v>
      </c>
      <c r="O105" s="70"/>
      <c r="P105" s="71" t="s">
        <v>38</v>
      </c>
      <c r="Q105" s="71"/>
      <c r="S105" s="72"/>
      <c r="T105" s="316" t="s">
        <v>19</v>
      </c>
      <c r="U105" s="317"/>
      <c r="V105" s="308" t="s">
        <v>20</v>
      </c>
    </row>
    <row r="106" customFormat="false" ht="15.6" hidden="true" customHeight="false" outlineLevel="0" collapsed="false">
      <c r="A106" s="65" t="s">
        <v>39</v>
      </c>
      <c r="B106" s="75" t="str">
        <f aca="false">IF(B100&gt;"",B100,"")</f>
        <v>Pauli Hietikko</v>
      </c>
      <c r="C106" s="75" t="str">
        <f aca="false">IF(B102&gt;"",B102,"")</f>
        <v>Alo Peegel</v>
      </c>
      <c r="D106" s="76" t="n">
        <v>4</v>
      </c>
      <c r="E106" s="139"/>
      <c r="F106" s="77"/>
      <c r="G106" s="77"/>
      <c r="H106" s="78"/>
      <c r="I106" s="78"/>
      <c r="J106" s="78"/>
      <c r="K106" s="78"/>
      <c r="L106" s="78"/>
      <c r="M106" s="78"/>
      <c r="N106" s="78"/>
      <c r="O106" s="78"/>
      <c r="P106" s="79" t="str">
        <f aca="false">IF(COUNT(F106:N106)=0,"",COUNTIF(F106:N106,"&gt;=0"))</f>
        <v/>
      </c>
      <c r="Q106" s="318" t="str">
        <f aca="false">IF(COUNT(F106:N106)=0,"",(IF(LEFT(F106,1)="-",1,0)+IF(LEFT(H106,1)="-",1,0)+IF(LEFT(J106,1)="-",1,0)+IF(LEFT(L106,1)="-",1,0)+IF(LEFT(N106,1)="-",1,0)))</f>
        <v/>
      </c>
      <c r="R106" s="319"/>
      <c r="S106" s="320"/>
      <c r="T106" s="321" t="n">
        <f aca="false">+Y106+AA106+AC106+AE106+AG106</f>
        <v>0</v>
      </c>
      <c r="U106" s="322" t="n">
        <f aca="false">+Z106+AB106+AD106+AF106+AH106</f>
        <v>0</v>
      </c>
      <c r="V106" s="323" t="n">
        <f aca="false">+T106-U106</f>
        <v>0</v>
      </c>
      <c r="Y106" s="324" t="n">
        <f aca="false">IF(F106="",0,IF(LEFT(F106,1)="-",ABS(F106),(IF(F106&gt;9,F106+2,11))))</f>
        <v>0</v>
      </c>
      <c r="Z106" s="325" t="n">
        <f aca="false">IF(F106="",0,IF(LEFT(F106,1)="-",(IF(ABS(F106)&gt;9,(ABS(F106)+2),11)),F106))</f>
        <v>0</v>
      </c>
      <c r="AA106" s="324" t="n">
        <f aca="false">IF(H106="",0,IF(LEFT(H106,1)="-",ABS(H106),(IF(H106&gt;9,H106+2,11))))</f>
        <v>0</v>
      </c>
      <c r="AB106" s="325" t="n">
        <f aca="false">IF(H106="",0,IF(LEFT(H106,1)="-",(IF(ABS(H106)&gt;9,(ABS(H106)+2),11)),H106))</f>
        <v>0</v>
      </c>
      <c r="AC106" s="324" t="n">
        <f aca="false">IF(J106="",0,IF(LEFT(J106,1)="-",ABS(J106),(IF(J106&gt;9,J106+2,11))))</f>
        <v>0</v>
      </c>
      <c r="AD106" s="325" t="n">
        <f aca="false">IF(J106="",0,IF(LEFT(J106,1)="-",(IF(ABS(J106)&gt;9,(ABS(J106)+2),11)),J106))</f>
        <v>0</v>
      </c>
      <c r="AE106" s="324" t="n">
        <f aca="false">IF(L106="",0,IF(LEFT(L106,1)="-",ABS(L106),(IF(L106&gt;9,L106+2,11))))</f>
        <v>0</v>
      </c>
      <c r="AF106" s="325" t="n">
        <f aca="false">IF(L106="",0,IF(LEFT(L106,1)="-",(IF(ABS(L106)&gt;9,(ABS(L106)+2),11)),L106))</f>
        <v>0</v>
      </c>
      <c r="AG106" s="324" t="n">
        <f aca="false">IF(N106="",0,IF(LEFT(N106,1)="-",ABS(N106),(IF(N106&gt;9,N106+2,11))))</f>
        <v>0</v>
      </c>
      <c r="AH106" s="325" t="n">
        <f aca="false">IF(N106="",0,IF(LEFT(N106,1)="-",(IF(ABS(N106)&gt;9,(ABS(N106)+2),11)),N106))</f>
        <v>0</v>
      </c>
    </row>
    <row r="107" customFormat="false" ht="15.6" hidden="true" customHeight="false" outlineLevel="0" collapsed="false">
      <c r="A107" s="65" t="s">
        <v>40</v>
      </c>
      <c r="B107" s="75" t="str">
        <f aca="false">IF(B101&gt;"",B101,"")</f>
        <v>Olli Tiainen</v>
      </c>
      <c r="C107" s="75" t="str">
        <f aca="false">IF(B103&gt;"",B103,"")</f>
        <v>Erik Ekberg</v>
      </c>
      <c r="D107" s="89" t="n">
        <v>1</v>
      </c>
      <c r="E107" s="139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79" t="str">
        <f aca="false">IF(COUNT(F107:N107)=0,"",COUNTIF(F107:N107,"&gt;=0"))</f>
        <v/>
      </c>
      <c r="Q107" s="318" t="str">
        <f aca="false">IF(COUNT(F107:N107)=0,"",(IF(LEFT(F107,1)="-",1,0)+IF(LEFT(H107,1)="-",1,0)+IF(LEFT(J107,1)="-",1,0)+IF(LEFT(L107,1)="-",1,0)+IF(LEFT(N107,1)="-",1,0)))</f>
        <v/>
      </c>
      <c r="R107" s="327"/>
      <c r="S107" s="328"/>
      <c r="T107" s="321" t="n">
        <f aca="false">+Y107+AA107+AC107+AE107+AG107</f>
        <v>0</v>
      </c>
      <c r="U107" s="322" t="n">
        <f aca="false">+Z107+AB107+AD107+AF107+AH107</f>
        <v>0</v>
      </c>
      <c r="V107" s="323" t="n">
        <f aca="false">+T107-U107</f>
        <v>0</v>
      </c>
      <c r="Y107" s="329" t="n">
        <f aca="false">IF(F107="",0,IF(LEFT(F107,1)="-",ABS(F107),(IF(F107&gt;9,F107+2,11))))</f>
        <v>0</v>
      </c>
      <c r="Z107" s="330" t="n">
        <f aca="false">IF(F107="",0,IF(LEFT(F107,1)="-",(IF(ABS(F107)&gt;9,(ABS(F107)+2),11)),F107))</f>
        <v>0</v>
      </c>
      <c r="AA107" s="329" t="n">
        <f aca="false">IF(H107="",0,IF(LEFT(H107,1)="-",ABS(H107),(IF(H107&gt;9,H107+2,11))))</f>
        <v>0</v>
      </c>
      <c r="AB107" s="330" t="n">
        <f aca="false">IF(H107="",0,IF(LEFT(H107,1)="-",(IF(ABS(H107)&gt;9,(ABS(H107)+2),11)),H107))</f>
        <v>0</v>
      </c>
      <c r="AC107" s="329" t="n">
        <f aca="false">IF(J107="",0,IF(LEFT(J107,1)="-",ABS(J107),(IF(J107&gt;9,J107+2,11))))</f>
        <v>0</v>
      </c>
      <c r="AD107" s="330" t="n">
        <f aca="false">IF(J107="",0,IF(LEFT(J107,1)="-",(IF(ABS(J107)&gt;9,(ABS(J107)+2),11)),J107))</f>
        <v>0</v>
      </c>
      <c r="AE107" s="329" t="n">
        <f aca="false">IF(L107="",0,IF(LEFT(L107,1)="-",ABS(L107),(IF(L107&gt;9,L107+2,11))))</f>
        <v>0</v>
      </c>
      <c r="AF107" s="330" t="n">
        <f aca="false">IF(L107="",0,IF(LEFT(L107,1)="-",(IF(ABS(L107)&gt;9,(ABS(L107)+2),11)),L107))</f>
        <v>0</v>
      </c>
      <c r="AG107" s="329" t="n">
        <f aca="false">IF(N107="",0,IF(LEFT(N107,1)="-",ABS(N107),(IF(N107&gt;9,N107+2,11))))</f>
        <v>0</v>
      </c>
      <c r="AH107" s="330" t="n">
        <f aca="false">IF(N107="",0,IF(LEFT(N107,1)="-",(IF(ABS(N107)&gt;9,(ABS(N107)+2),11)),N107))</f>
        <v>0</v>
      </c>
    </row>
    <row r="108" customFormat="false" ht="16.2" hidden="true" customHeight="false" outlineLevel="0" collapsed="false">
      <c r="A108" s="65" t="s">
        <v>41</v>
      </c>
      <c r="B108" s="95" t="str">
        <f aca="false">IF(B100&gt;"",B100,"")</f>
        <v>Pauli Hietikko</v>
      </c>
      <c r="C108" s="95" t="str">
        <f aca="false">IF(B103&gt;"",B103,"")</f>
        <v>Erik Ekberg</v>
      </c>
      <c r="D108" s="68" t="n">
        <v>3</v>
      </c>
      <c r="E108" s="140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79" t="str">
        <f aca="false">IF(COUNT(F108:N108)=0,"",COUNTIF(F108:N108,"&gt;=0"))</f>
        <v/>
      </c>
      <c r="Q108" s="318" t="str">
        <f aca="false">IF(COUNT(F108:N108)=0,"",(IF(LEFT(F108,1)="-",1,0)+IF(LEFT(H108,1)="-",1,0)+IF(LEFT(J108,1)="-",1,0)+IF(LEFT(L108,1)="-",1,0)+IF(LEFT(N108,1)="-",1,0)))</f>
        <v/>
      </c>
      <c r="R108" s="327"/>
      <c r="S108" s="328"/>
      <c r="T108" s="321" t="n">
        <f aca="false">+Y108+AA108+AC108+AE108+AG108</f>
        <v>0</v>
      </c>
      <c r="U108" s="322" t="n">
        <f aca="false">+Z108+AB108+AD108+AF108+AH108</f>
        <v>0</v>
      </c>
      <c r="V108" s="323" t="n">
        <f aca="false">+T108-U108</f>
        <v>0</v>
      </c>
      <c r="Y108" s="329" t="n">
        <f aca="false">IF(F108="",0,IF(LEFT(F108,1)="-",ABS(F108),(IF(F108&gt;9,F108+2,11))))</f>
        <v>0</v>
      </c>
      <c r="Z108" s="330" t="n">
        <f aca="false">IF(F108="",0,IF(LEFT(F108,1)="-",(IF(ABS(F108)&gt;9,(ABS(F108)+2),11)),F108))</f>
        <v>0</v>
      </c>
      <c r="AA108" s="329" t="n">
        <f aca="false">IF(H108="",0,IF(LEFT(H108,1)="-",ABS(H108),(IF(H108&gt;9,H108+2,11))))</f>
        <v>0</v>
      </c>
      <c r="AB108" s="330" t="n">
        <f aca="false">IF(H108="",0,IF(LEFT(H108,1)="-",(IF(ABS(H108)&gt;9,(ABS(H108)+2),11)),H108))</f>
        <v>0</v>
      </c>
      <c r="AC108" s="329" t="n">
        <f aca="false">IF(J108="",0,IF(LEFT(J108,1)="-",ABS(J108),(IF(J108&gt;9,J108+2,11))))</f>
        <v>0</v>
      </c>
      <c r="AD108" s="330" t="n">
        <f aca="false">IF(J108="",0,IF(LEFT(J108,1)="-",(IF(ABS(J108)&gt;9,(ABS(J108)+2),11)),J108))</f>
        <v>0</v>
      </c>
      <c r="AE108" s="329" t="n">
        <f aca="false">IF(L108="",0,IF(LEFT(L108,1)="-",ABS(L108),(IF(L108&gt;9,L108+2,11))))</f>
        <v>0</v>
      </c>
      <c r="AF108" s="330" t="n">
        <f aca="false">IF(L108="",0,IF(LEFT(L108,1)="-",(IF(ABS(L108)&gt;9,(ABS(L108)+2),11)),L108))</f>
        <v>0</v>
      </c>
      <c r="AG108" s="329" t="n">
        <f aca="false">IF(N108="",0,IF(LEFT(N108,1)="-",ABS(N108),(IF(N108&gt;9,N108+2,11))))</f>
        <v>0</v>
      </c>
      <c r="AH108" s="330" t="n">
        <f aca="false">IF(N108="",0,IF(LEFT(N108,1)="-",(IF(ABS(N108)&gt;9,(ABS(N108)+2),11)),N108))</f>
        <v>0</v>
      </c>
    </row>
    <row r="109" customFormat="false" ht="15.6" hidden="true" customHeight="false" outlineLevel="0" collapsed="false">
      <c r="A109" s="65" t="s">
        <v>42</v>
      </c>
      <c r="B109" s="75" t="str">
        <f aca="false">IF(B101&gt;"",B101,"")</f>
        <v>Olli Tiainen</v>
      </c>
      <c r="C109" s="75" t="str">
        <f aca="false">IF(B102&gt;"",B102,"")</f>
        <v>Alo Peegel</v>
      </c>
      <c r="D109" s="76" t="n">
        <v>4</v>
      </c>
      <c r="E109" s="139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 t="str">
        <f aca="false">IF(COUNT(F109:N109)=0,"",COUNTIF(F109:N109,"&gt;=0"))</f>
        <v/>
      </c>
      <c r="Q109" s="318" t="str">
        <f aca="false">IF(COUNT(F109:N109)=0,"",(IF(LEFT(F109,1)="-",1,0)+IF(LEFT(H109,1)="-",1,0)+IF(LEFT(J109,1)="-",1,0)+IF(LEFT(L109,1)="-",1,0)+IF(LEFT(N109,1)="-",1,0)))</f>
        <v/>
      </c>
      <c r="R109" s="327"/>
      <c r="S109" s="328"/>
      <c r="T109" s="321" t="n">
        <f aca="false">+Y109+AA109+AC109+AE109+AG109</f>
        <v>0</v>
      </c>
      <c r="U109" s="322" t="n">
        <f aca="false">+Z109+AB109+AD109+AF109+AH109</f>
        <v>0</v>
      </c>
      <c r="V109" s="323" t="n">
        <f aca="false">+T109-U109</f>
        <v>0</v>
      </c>
      <c r="Y109" s="329" t="n">
        <f aca="false">IF(F109="",0,IF(LEFT(F109,1)="-",ABS(F109),(IF(F109&gt;9,F109+2,11))))</f>
        <v>0</v>
      </c>
      <c r="Z109" s="330" t="n">
        <f aca="false">IF(F109="",0,IF(LEFT(F109,1)="-",(IF(ABS(F109)&gt;9,(ABS(F109)+2),11)),F109))</f>
        <v>0</v>
      </c>
      <c r="AA109" s="329" t="n">
        <f aca="false">IF(H109="",0,IF(LEFT(H109,1)="-",ABS(H109),(IF(H109&gt;9,H109+2,11))))</f>
        <v>0</v>
      </c>
      <c r="AB109" s="330" t="n">
        <f aca="false">IF(H109="",0,IF(LEFT(H109,1)="-",(IF(ABS(H109)&gt;9,(ABS(H109)+2),11)),H109))</f>
        <v>0</v>
      </c>
      <c r="AC109" s="329" t="n">
        <f aca="false">IF(J109="",0,IF(LEFT(J109,1)="-",ABS(J109),(IF(J109&gt;9,J109+2,11))))</f>
        <v>0</v>
      </c>
      <c r="AD109" s="330" t="n">
        <f aca="false">IF(J109="",0,IF(LEFT(J109,1)="-",(IF(ABS(J109)&gt;9,(ABS(J109)+2),11)),J109))</f>
        <v>0</v>
      </c>
      <c r="AE109" s="329" t="n">
        <f aca="false">IF(L109="",0,IF(LEFT(L109,1)="-",ABS(L109),(IF(L109&gt;9,L109+2,11))))</f>
        <v>0</v>
      </c>
      <c r="AF109" s="330" t="n">
        <f aca="false">IF(L109="",0,IF(LEFT(L109,1)="-",(IF(ABS(L109)&gt;9,(ABS(L109)+2),11)),L109))</f>
        <v>0</v>
      </c>
      <c r="AG109" s="329" t="n">
        <f aca="false">IF(N109="",0,IF(LEFT(N109,1)="-",ABS(N109),(IF(N109&gt;9,N109+2,11))))</f>
        <v>0</v>
      </c>
      <c r="AH109" s="330" t="n">
        <f aca="false">IF(N109="",0,IF(LEFT(N109,1)="-",(IF(ABS(N109)&gt;9,(ABS(N109)+2),11)),N109))</f>
        <v>0</v>
      </c>
    </row>
    <row r="110" customFormat="false" ht="15.6" hidden="true" customHeight="false" outlineLevel="0" collapsed="false">
      <c r="A110" s="65" t="s">
        <v>43</v>
      </c>
      <c r="B110" s="75" t="str">
        <f aca="false">IF(B100&gt;"",B100,"")</f>
        <v>Pauli Hietikko</v>
      </c>
      <c r="C110" s="75" t="str">
        <f aca="false">IF(B101&gt;"",B101,"")</f>
        <v>Olli Tiainen</v>
      </c>
      <c r="D110" s="89" t="n">
        <v>3</v>
      </c>
      <c r="E110" s="139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79" t="str">
        <f aca="false">IF(COUNT(F110:N110)=0,"",COUNTIF(F110:N110,"&gt;=0"))</f>
        <v/>
      </c>
      <c r="Q110" s="318" t="str">
        <f aca="false">IF(COUNT(F110:N110)=0,"",(IF(LEFT(F110,1)="-",1,0)+IF(LEFT(H110,1)="-",1,0)+IF(LEFT(J110,1)="-",1,0)+IF(LEFT(L110,1)="-",1,0)+IF(LEFT(N110,1)="-",1,0)))</f>
        <v/>
      </c>
      <c r="R110" s="327"/>
      <c r="S110" s="328"/>
      <c r="T110" s="321" t="n">
        <f aca="false">+Y110+AA110+AC110+AE110+AG110</f>
        <v>0</v>
      </c>
      <c r="U110" s="322" t="n">
        <f aca="false">+Z110+AB110+AD110+AF110+AH110</f>
        <v>0</v>
      </c>
      <c r="V110" s="323" t="n">
        <f aca="false">+T110-U110</f>
        <v>0</v>
      </c>
      <c r="Y110" s="329" t="n">
        <f aca="false">IF(F110="",0,IF(LEFT(F110,1)="-",ABS(F110),(IF(F110&gt;9,F110+2,11))))</f>
        <v>0</v>
      </c>
      <c r="Z110" s="330" t="n">
        <f aca="false">IF(F110="",0,IF(LEFT(F110,1)="-",(IF(ABS(F110)&gt;9,(ABS(F110)+2),11)),F110))</f>
        <v>0</v>
      </c>
      <c r="AA110" s="329" t="n">
        <f aca="false">IF(H110="",0,IF(LEFT(H110,1)="-",ABS(H110),(IF(H110&gt;9,H110+2,11))))</f>
        <v>0</v>
      </c>
      <c r="AB110" s="330" t="n">
        <f aca="false">IF(H110="",0,IF(LEFT(H110,1)="-",(IF(ABS(H110)&gt;9,(ABS(H110)+2),11)),H110))</f>
        <v>0</v>
      </c>
      <c r="AC110" s="329" t="n">
        <f aca="false">IF(J110="",0,IF(LEFT(J110,1)="-",ABS(J110),(IF(J110&gt;9,J110+2,11))))</f>
        <v>0</v>
      </c>
      <c r="AD110" s="330" t="n">
        <f aca="false">IF(J110="",0,IF(LEFT(J110,1)="-",(IF(ABS(J110)&gt;9,(ABS(J110)+2),11)),J110))</f>
        <v>0</v>
      </c>
      <c r="AE110" s="329" t="n">
        <f aca="false">IF(L110="",0,IF(LEFT(L110,1)="-",ABS(L110),(IF(L110&gt;9,L110+2,11))))</f>
        <v>0</v>
      </c>
      <c r="AF110" s="330" t="n">
        <f aca="false">IF(L110="",0,IF(LEFT(L110,1)="-",(IF(ABS(L110)&gt;9,(ABS(L110)+2),11)),L110))</f>
        <v>0</v>
      </c>
      <c r="AG110" s="329" t="n">
        <f aca="false">IF(N110="",0,IF(LEFT(N110,1)="-",ABS(N110),(IF(N110&gt;9,N110+2,11))))</f>
        <v>0</v>
      </c>
      <c r="AH110" s="330" t="n">
        <f aca="false">IF(N110="",0,IF(LEFT(N110,1)="-",(IF(ABS(N110)&gt;9,(ABS(N110)+2),11)),N110))</f>
        <v>0</v>
      </c>
    </row>
    <row r="111" customFormat="false" ht="16.2" hidden="true" customHeight="false" outlineLevel="0" collapsed="false">
      <c r="A111" s="97" t="s">
        <v>44</v>
      </c>
      <c r="B111" s="98" t="s">
        <v>94</v>
      </c>
      <c r="C111" s="98" t="str">
        <f aca="false">IF(B103&gt;"",B103,"")</f>
        <v>Erik Ekberg</v>
      </c>
      <c r="D111" s="99" t="n">
        <v>2</v>
      </c>
      <c r="E111" s="141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1" t="str">
        <f aca="false">IF(COUNT(F111:N111)=0,"",COUNTIF(F111:N111,"&gt;=0"))</f>
        <v/>
      </c>
      <c r="Q111" s="331" t="str">
        <f aca="false">IF(COUNT(F111:N111)=0,"",(IF(LEFT(F111,1)="-",1,0)+IF(LEFT(H111,1)="-",1,0)+IF(LEFT(J111,1)="-",1,0)+IF(LEFT(L111,1)="-",1,0)+IF(LEFT(N111,1)="-",1,0)))</f>
        <v/>
      </c>
      <c r="R111" s="332"/>
      <c r="S111" s="333"/>
      <c r="T111" s="321" t="n">
        <f aca="false">+Y111+AA111+AC111+AE111+AG111</f>
        <v>0</v>
      </c>
      <c r="U111" s="322" t="n">
        <f aca="false">+Z111+AB111+AD111+AF111+AH111</f>
        <v>0</v>
      </c>
      <c r="V111" s="323" t="n">
        <f aca="false">+T111-U111</f>
        <v>0</v>
      </c>
      <c r="Y111" s="334" t="n">
        <f aca="false">IF(F111="",0,IF(LEFT(F111,1)="-",ABS(F111),(IF(F111&gt;9,F111+2,11))))</f>
        <v>0</v>
      </c>
      <c r="Z111" s="335" t="n">
        <f aca="false">IF(F111="",0,IF(LEFT(F111,1)="-",(IF(ABS(F111)&gt;9,(ABS(F111)+2),11)),F111))</f>
        <v>0</v>
      </c>
      <c r="AA111" s="334" t="n">
        <f aca="false">IF(H111="",0,IF(LEFT(H111,1)="-",ABS(H111),(IF(H111&gt;9,H111+2,11))))</f>
        <v>0</v>
      </c>
      <c r="AB111" s="335" t="n">
        <f aca="false">IF(H111="",0,IF(LEFT(H111,1)="-",(IF(ABS(H111)&gt;9,(ABS(H111)+2),11)),H111))</f>
        <v>0</v>
      </c>
      <c r="AC111" s="334" t="n">
        <f aca="false">IF(J111="",0,IF(LEFT(J111,1)="-",ABS(J111),(IF(J111&gt;9,J111+2,11))))</f>
        <v>0</v>
      </c>
      <c r="AD111" s="335" t="n">
        <f aca="false">IF(J111="",0,IF(LEFT(J111,1)="-",(IF(ABS(J111)&gt;9,(ABS(J111)+2),11)),J111))</f>
        <v>0</v>
      </c>
      <c r="AE111" s="334" t="n">
        <f aca="false">IF(L111="",0,IF(LEFT(L111,1)="-",ABS(L111),(IF(L111&gt;9,L111+2,11))))</f>
        <v>0</v>
      </c>
      <c r="AF111" s="335" t="n">
        <f aca="false">IF(L111="",0,IF(LEFT(L111,1)="-",(IF(ABS(L111)&gt;9,(ABS(L111)+2),11)),L111))</f>
        <v>0</v>
      </c>
      <c r="AG111" s="334" t="n">
        <f aca="false">IF(N111="",0,IF(LEFT(N111,1)="-",ABS(N111),(IF(N111&gt;9,N111+2,11))))</f>
        <v>0</v>
      </c>
      <c r="AH111" s="335" t="n">
        <f aca="false">IF(N111="",0,IF(LEFT(N111,1)="-",(IF(ABS(N111)&gt;9,(ABS(N111)+2),11)),N111))</f>
        <v>0</v>
      </c>
    </row>
    <row r="112" customFormat="false" ht="16.2" hidden="true" customHeight="false" outlineLevel="0" collapsed="false">
      <c r="B112" s="336"/>
      <c r="C112" s="336"/>
    </row>
    <row r="113" customFormat="false" ht="16.8" hidden="true" customHeight="false" outlineLevel="0" collapsed="false">
      <c r="A113" s="215"/>
      <c r="B113" s="216" t="s">
        <v>51</v>
      </c>
      <c r="C113" s="217" t="s">
        <v>89</v>
      </c>
      <c r="D113" s="218"/>
      <c r="E113" s="217"/>
      <c r="F113" s="219"/>
      <c r="G113" s="218"/>
      <c r="H113" s="220" t="s">
        <v>96</v>
      </c>
      <c r="I113" s="221"/>
      <c r="J113" s="337" t="s">
        <v>54</v>
      </c>
      <c r="K113" s="337"/>
      <c r="L113" s="337"/>
      <c r="M113" s="337"/>
      <c r="N113" s="225"/>
      <c r="O113" s="226"/>
      <c r="P113" s="300" t="s">
        <v>97</v>
      </c>
      <c r="Q113" s="300"/>
      <c r="R113" s="300"/>
      <c r="S113" s="300"/>
    </row>
    <row r="114" customFormat="false" ht="16.2" hidden="true" customHeight="false" outlineLevel="0" collapsed="false">
      <c r="A114" s="229"/>
      <c r="B114" s="303" t="str">
        <f aca="false">[1]Kehi!$F$11</f>
        <v>SPTL ja Helsingin Piiri</v>
      </c>
      <c r="C114" s="304" t="s">
        <v>5</v>
      </c>
      <c r="D114" s="305"/>
      <c r="E114" s="305"/>
      <c r="F114" s="305"/>
      <c r="G114" s="235" t="s">
        <v>6</v>
      </c>
      <c r="H114" s="235"/>
      <c r="I114" s="235"/>
      <c r="J114" s="238" t="n">
        <f aca="false">[1]Kehi!$N$11</f>
        <v>38493</v>
      </c>
      <c r="K114" s="238"/>
      <c r="L114" s="238"/>
      <c r="M114" s="238"/>
      <c r="N114" s="239" t="s">
        <v>7</v>
      </c>
      <c r="O114" s="240"/>
      <c r="P114" s="306" t="s">
        <v>8</v>
      </c>
      <c r="Q114" s="306"/>
      <c r="R114" s="306"/>
      <c r="S114" s="306"/>
    </row>
    <row r="115" customFormat="false" ht="15.6" hidden="true" customHeight="false" outlineLevel="0" collapsed="false">
      <c r="A115" s="24"/>
      <c r="B115" s="25" t="s">
        <v>9</v>
      </c>
      <c r="C115" s="26" t="s">
        <v>10</v>
      </c>
      <c r="D115" s="27" t="s">
        <v>11</v>
      </c>
      <c r="E115" s="27"/>
      <c r="F115" s="27" t="s">
        <v>12</v>
      </c>
      <c r="G115" s="27"/>
      <c r="H115" s="27" t="s">
        <v>13</v>
      </c>
      <c r="I115" s="27"/>
      <c r="J115" s="27" t="s">
        <v>14</v>
      </c>
      <c r="K115" s="27"/>
      <c r="L115" s="27"/>
      <c r="M115" s="27"/>
      <c r="N115" s="28" t="s">
        <v>15</v>
      </c>
      <c r="O115" s="29" t="s">
        <v>16</v>
      </c>
      <c r="P115" s="30" t="s">
        <v>17</v>
      </c>
      <c r="Q115" s="31"/>
      <c r="R115" s="32" t="s">
        <v>18</v>
      </c>
      <c r="S115" s="32"/>
      <c r="T115" s="307" t="s">
        <v>19</v>
      </c>
      <c r="U115" s="307"/>
      <c r="V115" s="308" t="s">
        <v>20</v>
      </c>
    </row>
    <row r="116" customFormat="false" ht="15.6" hidden="true" customHeight="false" outlineLevel="0" collapsed="false">
      <c r="A116" s="35" t="s">
        <v>11</v>
      </c>
      <c r="B116" s="36" t="s">
        <v>98</v>
      </c>
      <c r="C116" s="37" t="s">
        <v>99</v>
      </c>
      <c r="D116" s="38"/>
      <c r="E116" s="39"/>
      <c r="F116" s="40" t="str">
        <f aca="false">+P126</f>
        <v/>
      </c>
      <c r="G116" s="41" t="str">
        <f aca="false">+Q126</f>
        <v/>
      </c>
      <c r="H116" s="40" t="str">
        <f aca="false">P122</f>
        <v/>
      </c>
      <c r="I116" s="41" t="str">
        <f aca="false">Q122</f>
        <v/>
      </c>
      <c r="J116" s="40" t="str">
        <f aca="false">P124</f>
        <v/>
      </c>
      <c r="K116" s="41" t="str">
        <f aca="false">Q124</f>
        <v/>
      </c>
      <c r="L116" s="40"/>
      <c r="M116" s="41"/>
      <c r="N116" s="42" t="str">
        <f aca="false">IF(SUM(D116:M116)=0,"",COUNTIF(E116:E119,"3"))</f>
        <v/>
      </c>
      <c r="O116" s="43" t="str">
        <f aca="false">IF(SUM(E116:N116)=0,"",COUNTIF(D116:D119,"3"))</f>
        <v/>
      </c>
      <c r="P116" s="44" t="str">
        <f aca="false">IF(SUM(D116:M116)=0,"",SUM(E116:E119))</f>
        <v/>
      </c>
      <c r="Q116" s="45" t="str">
        <f aca="false">IF(SUM(D116:M116)=0,"",SUM(D116:D119))</f>
        <v/>
      </c>
      <c r="R116" s="46"/>
      <c r="S116" s="46"/>
      <c r="T116" s="309" t="n">
        <f aca="false">+T122+T124+T126</f>
        <v>0</v>
      </c>
      <c r="U116" s="309" t="n">
        <f aca="false">+U122+U124+U126</f>
        <v>0</v>
      </c>
      <c r="V116" s="310" t="n">
        <f aca="false">+T116-U116</f>
        <v>0</v>
      </c>
    </row>
    <row r="117" customFormat="false" ht="15.6" hidden="true" customHeight="false" outlineLevel="0" collapsed="false">
      <c r="A117" s="49" t="s">
        <v>12</v>
      </c>
      <c r="B117" s="36" t="s">
        <v>100</v>
      </c>
      <c r="C117" s="37" t="s">
        <v>63</v>
      </c>
      <c r="D117" s="50" t="str">
        <f aca="false">+Q126</f>
        <v/>
      </c>
      <c r="E117" s="51" t="str">
        <f aca="false">+P126</f>
        <v/>
      </c>
      <c r="F117" s="52"/>
      <c r="G117" s="53"/>
      <c r="H117" s="50" t="str">
        <f aca="false">P125</f>
        <v/>
      </c>
      <c r="I117" s="51" t="str">
        <f aca="false">Q125</f>
        <v/>
      </c>
      <c r="J117" s="50" t="str">
        <f aca="false">P123</f>
        <v/>
      </c>
      <c r="K117" s="51" t="str">
        <f aca="false">Q123</f>
        <v/>
      </c>
      <c r="L117" s="50"/>
      <c r="M117" s="51"/>
      <c r="N117" s="42" t="str">
        <f aca="false">IF(SUM(D117:M117)=0,"",COUNTIF(G116:G119,"3"))</f>
        <v/>
      </c>
      <c r="O117" s="43" t="str">
        <f aca="false">IF(SUM(E117:N117)=0,"",COUNTIF(F116:F119,"3"))</f>
        <v/>
      </c>
      <c r="P117" s="44" t="str">
        <f aca="false">IF(SUM(D117:M117)=0,"",SUM(G116:G119))</f>
        <v/>
      </c>
      <c r="Q117" s="45" t="str">
        <f aca="false">IF(SUM(D117:M117)=0,"",SUM(F116:F119))</f>
        <v/>
      </c>
      <c r="R117" s="46"/>
      <c r="S117" s="46"/>
      <c r="T117" s="309" t="n">
        <f aca="false">+T123+T125+U126</f>
        <v>0</v>
      </c>
      <c r="U117" s="309" t="n">
        <f aca="false">+U123+U125+T126</f>
        <v>0</v>
      </c>
      <c r="V117" s="310" t="n">
        <f aca="false">+T117-U117</f>
        <v>0</v>
      </c>
    </row>
    <row r="118" customFormat="false" ht="15.6" hidden="true" customHeight="false" outlineLevel="0" collapsed="false">
      <c r="A118" s="49" t="s">
        <v>13</v>
      </c>
      <c r="B118" s="36" t="s">
        <v>101</v>
      </c>
      <c r="C118" s="37" t="s">
        <v>24</v>
      </c>
      <c r="D118" s="50" t="str">
        <f aca="false">+Q122</f>
        <v/>
      </c>
      <c r="E118" s="51" t="str">
        <f aca="false">+P122</f>
        <v/>
      </c>
      <c r="F118" s="50" t="str">
        <f aca="false">Q125</f>
        <v/>
      </c>
      <c r="G118" s="51" t="str">
        <f aca="false">P125</f>
        <v/>
      </c>
      <c r="H118" s="52"/>
      <c r="I118" s="53"/>
      <c r="J118" s="50" t="str">
        <f aca="false">P127</f>
        <v/>
      </c>
      <c r="K118" s="51" t="str">
        <f aca="false">Q127</f>
        <v/>
      </c>
      <c r="L118" s="50"/>
      <c r="M118" s="51"/>
      <c r="N118" s="42" t="str">
        <f aca="false">IF(SUM(D118:M118)=0,"",COUNTIF(I116:I119,"3"))</f>
        <v/>
      </c>
      <c r="O118" s="43" t="str">
        <f aca="false">IF(SUM(E118:N118)=0,"",COUNTIF(H116:H119,"3"))</f>
        <v/>
      </c>
      <c r="P118" s="44" t="str">
        <f aca="false">IF(SUM(D118:M118)=0,"",SUM(I116:I119))</f>
        <v/>
      </c>
      <c r="Q118" s="45" t="str">
        <f aca="false">IF(SUM(D118:M118)=0,"",SUM(H116:H119))</f>
        <v/>
      </c>
      <c r="R118" s="46"/>
      <c r="S118" s="46"/>
      <c r="T118" s="309" t="n">
        <f aca="false">+U122+U125+T127</f>
        <v>0</v>
      </c>
      <c r="U118" s="309" t="n">
        <f aca="false">+T122+T125+U127</f>
        <v>0</v>
      </c>
      <c r="V118" s="310" t="n">
        <f aca="false">+T118-U118</f>
        <v>0</v>
      </c>
    </row>
    <row r="119" customFormat="false" ht="15.6" hidden="true" customHeight="false" outlineLevel="0" collapsed="false">
      <c r="A119" s="49" t="s">
        <v>14</v>
      </c>
      <c r="B119" s="54" t="s">
        <v>102</v>
      </c>
      <c r="C119" s="37" t="s">
        <v>60</v>
      </c>
      <c r="D119" s="50" t="str">
        <f aca="false">Q124</f>
        <v/>
      </c>
      <c r="E119" s="51" t="str">
        <f aca="false">P124</f>
        <v/>
      </c>
      <c r="F119" s="50" t="str">
        <f aca="false">Q123</f>
        <v/>
      </c>
      <c r="G119" s="51" t="str">
        <f aca="false">P123</f>
        <v/>
      </c>
      <c r="H119" s="50" t="str">
        <f aca="false">Q127</f>
        <v/>
      </c>
      <c r="I119" s="51" t="str">
        <f aca="false">P127</f>
        <v/>
      </c>
      <c r="J119" s="52"/>
      <c r="K119" s="53"/>
      <c r="L119" s="50"/>
      <c r="M119" s="51"/>
      <c r="N119" s="42" t="str">
        <f aca="false">IF(SUM(D119:M119)=0,"",COUNTIF(K116:K119,"3"))</f>
        <v/>
      </c>
      <c r="O119" s="43" t="str">
        <f aca="false">IF(SUM(E119:N119)=0,"",COUNTIF(J116:J119,"3"))</f>
        <v/>
      </c>
      <c r="P119" s="44" t="str">
        <f aca="false">IF(SUM(D119:M120)=0,"",SUM(K116:K119))</f>
        <v/>
      </c>
      <c r="Q119" s="45" t="str">
        <f aca="false">IF(SUM(D119:M119)=0,"",SUM(J116:J119))</f>
        <v/>
      </c>
      <c r="R119" s="46"/>
      <c r="S119" s="46"/>
      <c r="T119" s="309" t="n">
        <f aca="false">+U123+U124+U127</f>
        <v>0</v>
      </c>
      <c r="U119" s="309" t="n">
        <f aca="false">+T123+T124+T127</f>
        <v>0</v>
      </c>
      <c r="V119" s="310" t="n">
        <f aca="false">+T119-U119</f>
        <v>0</v>
      </c>
    </row>
    <row r="120" customFormat="false" ht="15.6" hidden="true" customHeight="false" outlineLevel="0" collapsed="false">
      <c r="A120" s="55"/>
      <c r="B120" s="311" t="s">
        <v>29</v>
      </c>
      <c r="C120" s="57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9"/>
      <c r="S120" s="60"/>
      <c r="T120" s="312"/>
      <c r="U120" s="313" t="s">
        <v>30</v>
      </c>
      <c r="V120" s="314" t="n">
        <f aca="false">SUM(V116:V119)</f>
        <v>0</v>
      </c>
      <c r="W120" s="313" t="str">
        <f aca="false">IF(V120=0,"OK","Virhe")</f>
        <v>OK</v>
      </c>
      <c r="X120" s="315"/>
    </row>
    <row r="121" customFormat="false" ht="15.6" hidden="true" customHeight="false" outlineLevel="0" collapsed="false">
      <c r="A121" s="65"/>
      <c r="B121" s="66" t="s">
        <v>31</v>
      </c>
      <c r="C121" s="67"/>
      <c r="D121" s="68" t="s">
        <v>32</v>
      </c>
      <c r="E121" s="69"/>
      <c r="F121" s="70" t="s">
        <v>33</v>
      </c>
      <c r="G121" s="70"/>
      <c r="H121" s="70" t="s">
        <v>34</v>
      </c>
      <c r="I121" s="70"/>
      <c r="J121" s="70" t="s">
        <v>35</v>
      </c>
      <c r="K121" s="70"/>
      <c r="L121" s="70" t="s">
        <v>36</v>
      </c>
      <c r="M121" s="70"/>
      <c r="N121" s="70" t="s">
        <v>37</v>
      </c>
      <c r="O121" s="70"/>
      <c r="P121" s="71" t="s">
        <v>38</v>
      </c>
      <c r="Q121" s="71"/>
      <c r="S121" s="72"/>
      <c r="T121" s="316" t="s">
        <v>19</v>
      </c>
      <c r="U121" s="317"/>
      <c r="V121" s="308" t="s">
        <v>20</v>
      </c>
    </row>
    <row r="122" customFormat="false" ht="15.6" hidden="true" customHeight="false" outlineLevel="0" collapsed="false">
      <c r="A122" s="65" t="s">
        <v>39</v>
      </c>
      <c r="B122" s="75" t="str">
        <f aca="false">IF(B116&gt;"",B116,"")</f>
        <v>Erik Lindmäe</v>
      </c>
      <c r="C122" s="75" t="str">
        <f aca="false">IF(B118&gt;"",B118,"")</f>
        <v>Mikael Frejborg</v>
      </c>
      <c r="D122" s="76" t="n">
        <v>4</v>
      </c>
      <c r="F122" s="77"/>
      <c r="G122" s="77"/>
      <c r="H122" s="78"/>
      <c r="I122" s="78"/>
      <c r="J122" s="78"/>
      <c r="K122" s="78"/>
      <c r="L122" s="78"/>
      <c r="M122" s="78"/>
      <c r="N122" s="78"/>
      <c r="O122" s="78"/>
      <c r="P122" s="79" t="str">
        <f aca="false">IF(COUNT(F122:N122)=0,"",COUNTIF(F122:N122,"&gt;=0"))</f>
        <v/>
      </c>
      <c r="Q122" s="318" t="str">
        <f aca="false">IF(COUNT(F122:N122)=0,"",(IF(LEFT(F122,1)="-",1,0)+IF(LEFT(H122,1)="-",1,0)+IF(LEFT(J122,1)="-",1,0)+IF(LEFT(L122,1)="-",1,0)+IF(LEFT(N122,1)="-",1,0)))</f>
        <v/>
      </c>
      <c r="R122" s="319"/>
      <c r="S122" s="320"/>
      <c r="T122" s="321" t="n">
        <f aca="false">+Y122+AA122+AC122+AE122+AG122</f>
        <v>0</v>
      </c>
      <c r="U122" s="322" t="n">
        <f aca="false">+Z122+AB122+AD122+AF122+AH122</f>
        <v>0</v>
      </c>
      <c r="V122" s="323" t="n">
        <f aca="false">+T122-U122</f>
        <v>0</v>
      </c>
      <c r="Y122" s="324" t="n">
        <f aca="false">IF(F122="",0,IF(LEFT(F122,1)="-",ABS(F122),(IF(F122&gt;9,F122+2,11))))</f>
        <v>0</v>
      </c>
      <c r="Z122" s="325" t="n">
        <f aca="false">IF(F122="",0,IF(LEFT(F122,1)="-",(IF(ABS(F122)&gt;9,(ABS(F122)+2),11)),F122))</f>
        <v>0</v>
      </c>
      <c r="AA122" s="324" t="n">
        <f aca="false">IF(H122="",0,IF(LEFT(H122,1)="-",ABS(H122),(IF(H122&gt;9,H122+2,11))))</f>
        <v>0</v>
      </c>
      <c r="AB122" s="325" t="n">
        <f aca="false">IF(H122="",0,IF(LEFT(H122,1)="-",(IF(ABS(H122)&gt;9,(ABS(H122)+2),11)),H122))</f>
        <v>0</v>
      </c>
      <c r="AC122" s="324" t="n">
        <f aca="false">IF(J122="",0,IF(LEFT(J122,1)="-",ABS(J122),(IF(J122&gt;9,J122+2,11))))</f>
        <v>0</v>
      </c>
      <c r="AD122" s="325" t="n">
        <f aca="false">IF(J122="",0,IF(LEFT(J122,1)="-",(IF(ABS(J122)&gt;9,(ABS(J122)+2),11)),J122))</f>
        <v>0</v>
      </c>
      <c r="AE122" s="324" t="n">
        <f aca="false">IF(L122="",0,IF(LEFT(L122,1)="-",ABS(L122),(IF(L122&gt;9,L122+2,11))))</f>
        <v>0</v>
      </c>
      <c r="AF122" s="325" t="n">
        <f aca="false">IF(L122="",0,IF(LEFT(L122,1)="-",(IF(ABS(L122)&gt;9,(ABS(L122)+2),11)),L122))</f>
        <v>0</v>
      </c>
      <c r="AG122" s="324" t="n">
        <f aca="false">IF(N122="",0,IF(LEFT(N122,1)="-",ABS(N122),(IF(N122&gt;9,N122+2,11))))</f>
        <v>0</v>
      </c>
      <c r="AH122" s="325" t="n">
        <f aca="false">IF(N122="",0,IF(LEFT(N122,1)="-",(IF(ABS(N122)&gt;9,(ABS(N122)+2),11)),N122))</f>
        <v>0</v>
      </c>
    </row>
    <row r="123" customFormat="false" ht="15.6" hidden="true" customHeight="false" outlineLevel="0" collapsed="false">
      <c r="A123" s="65" t="s">
        <v>40</v>
      </c>
      <c r="B123" s="75" t="str">
        <f aca="false">IF(B117&gt;"",B117,"")</f>
        <v>Teppo Ahti</v>
      </c>
      <c r="C123" s="75" t="str">
        <f aca="false">IF(B119&gt;"",B119,"")</f>
        <v>Elias Tinfors</v>
      </c>
      <c r="D123" s="89" t="n">
        <v>1</v>
      </c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79" t="str">
        <f aca="false">IF(COUNT(F123:N123)=0,"",COUNTIF(F123:N123,"&gt;=0"))</f>
        <v/>
      </c>
      <c r="Q123" s="318" t="str">
        <f aca="false">IF(COUNT(F123:N123)=0,"",(IF(LEFT(F123,1)="-",1,0)+IF(LEFT(H123,1)="-",1,0)+IF(LEFT(J123,1)="-",1,0)+IF(LEFT(L123,1)="-",1,0)+IF(LEFT(N123,1)="-",1,0)))</f>
        <v/>
      </c>
      <c r="R123" s="327"/>
      <c r="S123" s="328"/>
      <c r="T123" s="321" t="n">
        <f aca="false">+Y123+AA123+AC123+AE123+AG123</f>
        <v>0</v>
      </c>
      <c r="U123" s="322" t="n">
        <f aca="false">+Z123+AB123+AD123+AF123+AH123</f>
        <v>0</v>
      </c>
      <c r="V123" s="323" t="n">
        <f aca="false">+T123-U123</f>
        <v>0</v>
      </c>
      <c r="Y123" s="329" t="n">
        <f aca="false">IF(F123="",0,IF(LEFT(F123,1)="-",ABS(F123),(IF(F123&gt;9,F123+2,11))))</f>
        <v>0</v>
      </c>
      <c r="Z123" s="330" t="n">
        <f aca="false">IF(F123="",0,IF(LEFT(F123,1)="-",(IF(ABS(F123)&gt;9,(ABS(F123)+2),11)),F123))</f>
        <v>0</v>
      </c>
      <c r="AA123" s="329" t="n">
        <f aca="false">IF(H123="",0,IF(LEFT(H123,1)="-",ABS(H123),(IF(H123&gt;9,H123+2,11))))</f>
        <v>0</v>
      </c>
      <c r="AB123" s="330" t="n">
        <f aca="false">IF(H123="",0,IF(LEFT(H123,1)="-",(IF(ABS(H123)&gt;9,(ABS(H123)+2),11)),H123))</f>
        <v>0</v>
      </c>
      <c r="AC123" s="329" t="n">
        <f aca="false">IF(J123="",0,IF(LEFT(J123,1)="-",ABS(J123),(IF(J123&gt;9,J123+2,11))))</f>
        <v>0</v>
      </c>
      <c r="AD123" s="330" t="n">
        <f aca="false">IF(J123="",0,IF(LEFT(J123,1)="-",(IF(ABS(J123)&gt;9,(ABS(J123)+2),11)),J123))</f>
        <v>0</v>
      </c>
      <c r="AE123" s="329" t="n">
        <f aca="false">IF(L123="",0,IF(LEFT(L123,1)="-",ABS(L123),(IF(L123&gt;9,L123+2,11))))</f>
        <v>0</v>
      </c>
      <c r="AF123" s="330" t="n">
        <f aca="false">IF(L123="",0,IF(LEFT(L123,1)="-",(IF(ABS(L123)&gt;9,(ABS(L123)+2),11)),L123))</f>
        <v>0</v>
      </c>
      <c r="AG123" s="329" t="n">
        <f aca="false">IF(N123="",0,IF(LEFT(N123,1)="-",ABS(N123),(IF(N123&gt;9,N123+2,11))))</f>
        <v>0</v>
      </c>
      <c r="AH123" s="330" t="n">
        <f aca="false">IF(N123="",0,IF(LEFT(N123,1)="-",(IF(ABS(N123)&gt;9,(ABS(N123)+2),11)),N123))</f>
        <v>0</v>
      </c>
    </row>
    <row r="124" customFormat="false" ht="16.2" hidden="true" customHeight="false" outlineLevel="0" collapsed="false">
      <c r="A124" s="65" t="s">
        <v>41</v>
      </c>
      <c r="B124" s="95" t="str">
        <f aca="false">IF(B116&gt;"",B116,"")</f>
        <v>Erik Lindmäe</v>
      </c>
      <c r="C124" s="95" t="str">
        <f aca="false">IF(B119&gt;"",B119,"")</f>
        <v>Elias Tinfors</v>
      </c>
      <c r="D124" s="68" t="n">
        <v>3</v>
      </c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79" t="str">
        <f aca="false">IF(COUNT(F124:N124)=0,"",COUNTIF(F124:N124,"&gt;=0"))</f>
        <v/>
      </c>
      <c r="Q124" s="318" t="str">
        <f aca="false">IF(COUNT(F124:N124)=0,"",(IF(LEFT(F124,1)="-",1,0)+IF(LEFT(H124,1)="-",1,0)+IF(LEFT(J124,1)="-",1,0)+IF(LEFT(L124,1)="-",1,0)+IF(LEFT(N124,1)="-",1,0)))</f>
        <v/>
      </c>
      <c r="R124" s="327"/>
      <c r="S124" s="328"/>
      <c r="T124" s="321" t="n">
        <f aca="false">+Y124+AA124+AC124+AE124+AG124</f>
        <v>0</v>
      </c>
      <c r="U124" s="322" t="n">
        <f aca="false">+Z124+AB124+AD124+AF124+AH124</f>
        <v>0</v>
      </c>
      <c r="V124" s="323" t="n">
        <f aca="false">+T124-U124</f>
        <v>0</v>
      </c>
      <c r="Y124" s="329" t="n">
        <f aca="false">IF(F124="",0,IF(LEFT(F124,1)="-",ABS(F124),(IF(F124&gt;9,F124+2,11))))</f>
        <v>0</v>
      </c>
      <c r="Z124" s="330" t="n">
        <f aca="false">IF(F124="",0,IF(LEFT(F124,1)="-",(IF(ABS(F124)&gt;9,(ABS(F124)+2),11)),F124))</f>
        <v>0</v>
      </c>
      <c r="AA124" s="329" t="n">
        <f aca="false">IF(H124="",0,IF(LEFT(H124,1)="-",ABS(H124),(IF(H124&gt;9,H124+2,11))))</f>
        <v>0</v>
      </c>
      <c r="AB124" s="330" t="n">
        <f aca="false">IF(H124="",0,IF(LEFT(H124,1)="-",(IF(ABS(H124)&gt;9,(ABS(H124)+2),11)),H124))</f>
        <v>0</v>
      </c>
      <c r="AC124" s="329" t="n">
        <f aca="false">IF(J124="",0,IF(LEFT(J124,1)="-",ABS(J124),(IF(J124&gt;9,J124+2,11))))</f>
        <v>0</v>
      </c>
      <c r="AD124" s="330" t="n">
        <f aca="false">IF(J124="",0,IF(LEFT(J124,1)="-",(IF(ABS(J124)&gt;9,(ABS(J124)+2),11)),J124))</f>
        <v>0</v>
      </c>
      <c r="AE124" s="329" t="n">
        <f aca="false">IF(L124="",0,IF(LEFT(L124,1)="-",ABS(L124),(IF(L124&gt;9,L124+2,11))))</f>
        <v>0</v>
      </c>
      <c r="AF124" s="330" t="n">
        <f aca="false">IF(L124="",0,IF(LEFT(L124,1)="-",(IF(ABS(L124)&gt;9,(ABS(L124)+2),11)),L124))</f>
        <v>0</v>
      </c>
      <c r="AG124" s="329" t="n">
        <f aca="false">IF(N124="",0,IF(LEFT(N124,1)="-",ABS(N124),(IF(N124&gt;9,N124+2,11))))</f>
        <v>0</v>
      </c>
      <c r="AH124" s="330" t="n">
        <f aca="false">IF(N124="",0,IF(LEFT(N124,1)="-",(IF(ABS(N124)&gt;9,(ABS(N124)+2),11)),N124))</f>
        <v>0</v>
      </c>
    </row>
    <row r="125" customFormat="false" ht="15.6" hidden="true" customHeight="false" outlineLevel="0" collapsed="false">
      <c r="A125" s="65" t="s">
        <v>42</v>
      </c>
      <c r="B125" s="75" t="str">
        <f aca="false">IF(B117&gt;"",B117,"")</f>
        <v>Teppo Ahti</v>
      </c>
      <c r="C125" s="75" t="str">
        <f aca="false">IF(B118&gt;"",B118,"")</f>
        <v>Mikael Frejborg</v>
      </c>
      <c r="D125" s="76" t="n">
        <v>4</v>
      </c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9" t="str">
        <f aca="false">IF(COUNT(F125:N125)=0,"",COUNTIF(F125:N125,"&gt;=0"))</f>
        <v/>
      </c>
      <c r="Q125" s="318" t="str">
        <f aca="false">IF(COUNT(F125:N125)=0,"",(IF(LEFT(F125,1)="-",1,0)+IF(LEFT(H125,1)="-",1,0)+IF(LEFT(J125,1)="-",1,0)+IF(LEFT(L125,1)="-",1,0)+IF(LEFT(N125,1)="-",1,0)))</f>
        <v/>
      </c>
      <c r="R125" s="327"/>
      <c r="S125" s="328"/>
      <c r="T125" s="321" t="n">
        <f aca="false">+Y125+AA125+AC125+AE125+AG125</f>
        <v>0</v>
      </c>
      <c r="U125" s="322" t="n">
        <f aca="false">+Z125+AB125+AD125+AF125+AH125</f>
        <v>0</v>
      </c>
      <c r="V125" s="323" t="n">
        <f aca="false">+T125-U125</f>
        <v>0</v>
      </c>
      <c r="Y125" s="329" t="n">
        <f aca="false">IF(F125="",0,IF(LEFT(F125,1)="-",ABS(F125),(IF(F125&gt;9,F125+2,11))))</f>
        <v>0</v>
      </c>
      <c r="Z125" s="330" t="n">
        <f aca="false">IF(F125="",0,IF(LEFT(F125,1)="-",(IF(ABS(F125)&gt;9,(ABS(F125)+2),11)),F125))</f>
        <v>0</v>
      </c>
      <c r="AA125" s="329" t="n">
        <f aca="false">IF(H125="",0,IF(LEFT(H125,1)="-",ABS(H125),(IF(H125&gt;9,H125+2,11))))</f>
        <v>0</v>
      </c>
      <c r="AB125" s="330" t="n">
        <f aca="false">IF(H125="",0,IF(LEFT(H125,1)="-",(IF(ABS(H125)&gt;9,(ABS(H125)+2),11)),H125))</f>
        <v>0</v>
      </c>
      <c r="AC125" s="329" t="n">
        <f aca="false">IF(J125="",0,IF(LEFT(J125,1)="-",ABS(J125),(IF(J125&gt;9,J125+2,11))))</f>
        <v>0</v>
      </c>
      <c r="AD125" s="330" t="n">
        <f aca="false">IF(J125="",0,IF(LEFT(J125,1)="-",(IF(ABS(J125)&gt;9,(ABS(J125)+2),11)),J125))</f>
        <v>0</v>
      </c>
      <c r="AE125" s="329" t="n">
        <f aca="false">IF(L125="",0,IF(LEFT(L125,1)="-",ABS(L125),(IF(L125&gt;9,L125+2,11))))</f>
        <v>0</v>
      </c>
      <c r="AF125" s="330" t="n">
        <f aca="false">IF(L125="",0,IF(LEFT(L125,1)="-",(IF(ABS(L125)&gt;9,(ABS(L125)+2),11)),L125))</f>
        <v>0</v>
      </c>
      <c r="AG125" s="329" t="n">
        <f aca="false">IF(N125="",0,IF(LEFT(N125,1)="-",ABS(N125),(IF(N125&gt;9,N125+2,11))))</f>
        <v>0</v>
      </c>
      <c r="AH125" s="330" t="n">
        <f aca="false">IF(N125="",0,IF(LEFT(N125,1)="-",(IF(ABS(N125)&gt;9,(ABS(N125)+2),11)),N125))</f>
        <v>0</v>
      </c>
    </row>
    <row r="126" customFormat="false" ht="15.6" hidden="true" customHeight="false" outlineLevel="0" collapsed="false">
      <c r="A126" s="65" t="s">
        <v>43</v>
      </c>
      <c r="B126" s="75" t="str">
        <f aca="false">IF(B116&gt;"",B116,"")</f>
        <v>Erik Lindmäe</v>
      </c>
      <c r="C126" s="75" t="str">
        <f aca="false">IF(B117&gt;"",B117,"")</f>
        <v>Teppo Ahti</v>
      </c>
      <c r="D126" s="89" t="n">
        <v>3</v>
      </c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79" t="str">
        <f aca="false">IF(COUNT(F126:N126)=0,"",COUNTIF(F126:N126,"&gt;=0"))</f>
        <v/>
      </c>
      <c r="Q126" s="318" t="str">
        <f aca="false">IF(COUNT(F126:N126)=0,"",(IF(LEFT(F126,1)="-",1,0)+IF(LEFT(H126,1)="-",1,0)+IF(LEFT(J126,1)="-",1,0)+IF(LEFT(L126,1)="-",1,0)+IF(LEFT(N126,1)="-",1,0)))</f>
        <v/>
      </c>
      <c r="R126" s="327"/>
      <c r="S126" s="328"/>
      <c r="T126" s="321" t="n">
        <f aca="false">+Y126+AA126+AC126+AE126+AG126</f>
        <v>0</v>
      </c>
      <c r="U126" s="322" t="n">
        <f aca="false">+Z126+AB126+AD126+AF126+AH126</f>
        <v>0</v>
      </c>
      <c r="V126" s="323" t="n">
        <f aca="false">+T126-U126</f>
        <v>0</v>
      </c>
      <c r="Y126" s="329" t="n">
        <f aca="false">IF(F126="",0,IF(LEFT(F126,1)="-",ABS(F126),(IF(F126&gt;9,F126+2,11))))</f>
        <v>0</v>
      </c>
      <c r="Z126" s="330" t="n">
        <f aca="false">IF(F126="",0,IF(LEFT(F126,1)="-",(IF(ABS(F126)&gt;9,(ABS(F126)+2),11)),F126))</f>
        <v>0</v>
      </c>
      <c r="AA126" s="329" t="n">
        <f aca="false">IF(H126="",0,IF(LEFT(H126,1)="-",ABS(H126),(IF(H126&gt;9,H126+2,11))))</f>
        <v>0</v>
      </c>
      <c r="AB126" s="330" t="n">
        <f aca="false">IF(H126="",0,IF(LEFT(H126,1)="-",(IF(ABS(H126)&gt;9,(ABS(H126)+2),11)),H126))</f>
        <v>0</v>
      </c>
      <c r="AC126" s="329" t="n">
        <f aca="false">IF(J126="",0,IF(LEFT(J126,1)="-",ABS(J126),(IF(J126&gt;9,J126+2,11))))</f>
        <v>0</v>
      </c>
      <c r="AD126" s="330" t="n">
        <f aca="false">IF(J126="",0,IF(LEFT(J126,1)="-",(IF(ABS(J126)&gt;9,(ABS(J126)+2),11)),J126))</f>
        <v>0</v>
      </c>
      <c r="AE126" s="329" t="n">
        <f aca="false">IF(L126="",0,IF(LEFT(L126,1)="-",ABS(L126),(IF(L126&gt;9,L126+2,11))))</f>
        <v>0</v>
      </c>
      <c r="AF126" s="330" t="n">
        <f aca="false">IF(L126="",0,IF(LEFT(L126,1)="-",(IF(ABS(L126)&gt;9,(ABS(L126)+2),11)),L126))</f>
        <v>0</v>
      </c>
      <c r="AG126" s="329" t="n">
        <f aca="false">IF(N126="",0,IF(LEFT(N126,1)="-",ABS(N126),(IF(N126&gt;9,N126+2,11))))</f>
        <v>0</v>
      </c>
      <c r="AH126" s="330" t="n">
        <f aca="false">IF(N126="",0,IF(LEFT(N126,1)="-",(IF(ABS(N126)&gt;9,(ABS(N126)+2),11)),N126))</f>
        <v>0</v>
      </c>
    </row>
    <row r="127" customFormat="false" ht="16.2" hidden="true" customHeight="false" outlineLevel="0" collapsed="false">
      <c r="A127" s="97" t="s">
        <v>44</v>
      </c>
      <c r="B127" s="98" t="str">
        <f aca="false">IF(B118&gt;"",B118,"")</f>
        <v>Mikael Frejborg</v>
      </c>
      <c r="C127" s="98" t="str">
        <f aca="false">IF(B119&gt;"",B119,"")</f>
        <v>Elias Tinfors</v>
      </c>
      <c r="D127" s="99" t="n">
        <v>2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1" t="str">
        <f aca="false">IF(COUNT(F127:N127)=0,"",COUNTIF(F127:N127,"&gt;=0"))</f>
        <v/>
      </c>
      <c r="Q127" s="331" t="str">
        <f aca="false">IF(COUNT(F127:N127)=0,"",(IF(LEFT(F127,1)="-",1,0)+IF(LEFT(H127,1)="-",1,0)+IF(LEFT(J127,1)="-",1,0)+IF(LEFT(L127,1)="-",1,0)+IF(LEFT(N127,1)="-",1,0)))</f>
        <v/>
      </c>
      <c r="R127" s="332"/>
      <c r="S127" s="333"/>
      <c r="T127" s="321" t="n">
        <f aca="false">+Y127+AA127+AC127+AE127+AG127</f>
        <v>0</v>
      </c>
      <c r="U127" s="322" t="n">
        <f aca="false">+Z127+AB127+AD127+AF127+AH127</f>
        <v>0</v>
      </c>
      <c r="V127" s="323" t="n">
        <f aca="false">+T127-U127</f>
        <v>0</v>
      </c>
      <c r="Y127" s="334" t="n">
        <f aca="false">IF(F127="",0,IF(LEFT(F127,1)="-",ABS(F127),(IF(F127&gt;9,F127+2,11))))</f>
        <v>0</v>
      </c>
      <c r="Z127" s="335" t="n">
        <f aca="false">IF(F127="",0,IF(LEFT(F127,1)="-",(IF(ABS(F127)&gt;9,(ABS(F127)+2),11)),F127))</f>
        <v>0</v>
      </c>
      <c r="AA127" s="334" t="n">
        <f aca="false">IF(H127="",0,IF(LEFT(H127,1)="-",ABS(H127),(IF(H127&gt;9,H127+2,11))))</f>
        <v>0</v>
      </c>
      <c r="AB127" s="335" t="n">
        <f aca="false">IF(H127="",0,IF(LEFT(H127,1)="-",(IF(ABS(H127)&gt;9,(ABS(H127)+2),11)),H127))</f>
        <v>0</v>
      </c>
      <c r="AC127" s="334" t="n">
        <f aca="false">IF(J127="",0,IF(LEFT(J127,1)="-",ABS(J127),(IF(J127&gt;9,J127+2,11))))</f>
        <v>0</v>
      </c>
      <c r="AD127" s="335" t="n">
        <f aca="false">IF(J127="",0,IF(LEFT(J127,1)="-",(IF(ABS(J127)&gt;9,(ABS(J127)+2),11)),J127))</f>
        <v>0</v>
      </c>
      <c r="AE127" s="334" t="n">
        <f aca="false">IF(L127="",0,IF(LEFT(L127,1)="-",ABS(L127),(IF(L127&gt;9,L127+2,11))))</f>
        <v>0</v>
      </c>
      <c r="AF127" s="335" t="n">
        <f aca="false">IF(L127="",0,IF(LEFT(L127,1)="-",(IF(ABS(L127)&gt;9,(ABS(L127)+2),11)),L127))</f>
        <v>0</v>
      </c>
      <c r="AG127" s="334" t="n">
        <f aca="false">IF(N127="",0,IF(LEFT(N127,1)="-",ABS(N127),(IF(N127&gt;9,N127+2,11))))</f>
        <v>0</v>
      </c>
      <c r="AH127" s="335" t="n">
        <f aca="false">IF(N127="",0,IF(LEFT(N127,1)="-",(IF(ABS(N127)&gt;9,(ABS(N127)+2),11)),N127))</f>
        <v>0</v>
      </c>
    </row>
    <row r="128" customFormat="false" ht="16.2" hidden="true" customHeight="false" outlineLevel="0" collapsed="false">
      <c r="B128" s="336"/>
      <c r="C128" s="336"/>
    </row>
    <row r="129" customFormat="false" ht="16.8" hidden="true" customHeight="false" outlineLevel="0" collapsed="false">
      <c r="A129" s="215"/>
      <c r="B129" s="216" t="s">
        <v>51</v>
      </c>
      <c r="C129" s="217" t="s">
        <v>89</v>
      </c>
      <c r="D129" s="218"/>
      <c r="E129" s="217"/>
      <c r="F129" s="219"/>
      <c r="G129" s="218"/>
      <c r="H129" s="220" t="s">
        <v>103</v>
      </c>
      <c r="I129" s="221"/>
      <c r="J129" s="337" t="s">
        <v>54</v>
      </c>
      <c r="K129" s="337"/>
      <c r="L129" s="337"/>
      <c r="M129" s="337"/>
      <c r="N129" s="225"/>
      <c r="O129" s="226"/>
      <c r="P129" s="300" t="s">
        <v>104</v>
      </c>
      <c r="Q129" s="300"/>
      <c r="R129" s="300"/>
      <c r="S129" s="300"/>
    </row>
    <row r="130" customFormat="false" ht="16.2" hidden="true" customHeight="false" outlineLevel="0" collapsed="false">
      <c r="A130" s="229"/>
      <c r="B130" s="303" t="str">
        <f aca="false">[1]Kehi!$F$11</f>
        <v>SPTL ja Helsingin Piiri</v>
      </c>
      <c r="C130" s="304" t="s">
        <v>5</v>
      </c>
      <c r="D130" s="305"/>
      <c r="E130" s="305"/>
      <c r="F130" s="305"/>
      <c r="G130" s="235" t="s">
        <v>6</v>
      </c>
      <c r="H130" s="235"/>
      <c r="I130" s="235"/>
      <c r="J130" s="238" t="n">
        <f aca="false">[1]Kehi!$N$11</f>
        <v>38493</v>
      </c>
      <c r="K130" s="238"/>
      <c r="L130" s="238"/>
      <c r="M130" s="238"/>
      <c r="N130" s="239" t="s">
        <v>7</v>
      </c>
      <c r="O130" s="240"/>
      <c r="P130" s="306" t="s">
        <v>8</v>
      </c>
      <c r="Q130" s="306"/>
      <c r="R130" s="306"/>
      <c r="S130" s="306"/>
    </row>
    <row r="131" customFormat="false" ht="15.6" hidden="true" customHeight="false" outlineLevel="0" collapsed="false">
      <c r="A131" s="24"/>
      <c r="B131" s="25" t="s">
        <v>9</v>
      </c>
      <c r="C131" s="26" t="s">
        <v>10</v>
      </c>
      <c r="D131" s="27" t="s">
        <v>11</v>
      </c>
      <c r="E131" s="27"/>
      <c r="F131" s="27" t="s">
        <v>12</v>
      </c>
      <c r="G131" s="27"/>
      <c r="H131" s="27" t="s">
        <v>13</v>
      </c>
      <c r="I131" s="27"/>
      <c r="J131" s="27" t="s">
        <v>14</v>
      </c>
      <c r="K131" s="27"/>
      <c r="L131" s="27"/>
      <c r="M131" s="27"/>
      <c r="N131" s="28" t="s">
        <v>15</v>
      </c>
      <c r="O131" s="29" t="s">
        <v>16</v>
      </c>
      <c r="P131" s="30" t="s">
        <v>17</v>
      </c>
      <c r="Q131" s="31"/>
      <c r="R131" s="32" t="s">
        <v>18</v>
      </c>
      <c r="S131" s="32"/>
      <c r="T131" s="307" t="s">
        <v>19</v>
      </c>
      <c r="U131" s="307"/>
      <c r="V131" s="308" t="s">
        <v>20</v>
      </c>
    </row>
    <row r="132" customFormat="false" ht="15.6" hidden="true" customHeight="false" outlineLevel="0" collapsed="false">
      <c r="A132" s="35" t="s">
        <v>11</v>
      </c>
      <c r="B132" s="36" t="s">
        <v>105</v>
      </c>
      <c r="C132" s="37" t="s">
        <v>106</v>
      </c>
      <c r="D132" s="38"/>
      <c r="E132" s="39"/>
      <c r="F132" s="40" t="str">
        <f aca="false">+P142</f>
        <v/>
      </c>
      <c r="G132" s="41" t="str">
        <f aca="false">+Q142</f>
        <v/>
      </c>
      <c r="H132" s="40" t="str">
        <f aca="false">P138</f>
        <v/>
      </c>
      <c r="I132" s="41" t="str">
        <f aca="false">Q138</f>
        <v/>
      </c>
      <c r="J132" s="40" t="str">
        <f aca="false">P140</f>
        <v/>
      </c>
      <c r="K132" s="41" t="str">
        <f aca="false">Q140</f>
        <v/>
      </c>
      <c r="L132" s="40"/>
      <c r="M132" s="41"/>
      <c r="N132" s="42" t="str">
        <f aca="false">IF(SUM(D132:M132)=0,"",COUNTIF(E132:E135,"3"))</f>
        <v/>
      </c>
      <c r="O132" s="43" t="str">
        <f aca="false">IF(SUM(E132:N132)=0,"",COUNTIF(D132:D135,"3"))</f>
        <v/>
      </c>
      <c r="P132" s="44" t="str">
        <f aca="false">IF(SUM(D132:M132)=0,"",SUM(E132:E135))</f>
        <v/>
      </c>
      <c r="Q132" s="45" t="str">
        <f aca="false">IF(SUM(D132:M132)=0,"",SUM(D132:D135))</f>
        <v/>
      </c>
      <c r="R132" s="46"/>
      <c r="S132" s="46"/>
      <c r="T132" s="309" t="n">
        <f aca="false">+T138+T140+T142</f>
        <v>0</v>
      </c>
      <c r="U132" s="309" t="n">
        <f aca="false">+U138+U140+U142</f>
        <v>0</v>
      </c>
      <c r="V132" s="310" t="n">
        <f aca="false">+T132-U132</f>
        <v>0</v>
      </c>
    </row>
    <row r="133" customFormat="false" ht="15.6" hidden="true" customHeight="false" outlineLevel="0" collapsed="false">
      <c r="A133" s="49" t="s">
        <v>12</v>
      </c>
      <c r="B133" s="36" t="s">
        <v>107</v>
      </c>
      <c r="C133" s="37" t="s">
        <v>22</v>
      </c>
      <c r="D133" s="50" t="str">
        <f aca="false">+Q142</f>
        <v/>
      </c>
      <c r="E133" s="51" t="str">
        <f aca="false">+P142</f>
        <v/>
      </c>
      <c r="F133" s="52"/>
      <c r="G133" s="53"/>
      <c r="H133" s="50" t="str">
        <f aca="false">P141</f>
        <v/>
      </c>
      <c r="I133" s="51" t="str">
        <f aca="false">Q141</f>
        <v/>
      </c>
      <c r="J133" s="50" t="str">
        <f aca="false">P139</f>
        <v/>
      </c>
      <c r="K133" s="51" t="str">
        <f aca="false">Q139</f>
        <v/>
      </c>
      <c r="L133" s="50"/>
      <c r="M133" s="51"/>
      <c r="N133" s="42" t="str">
        <f aca="false">IF(SUM(D133:M133)=0,"",COUNTIF(G132:G135,"3"))</f>
        <v/>
      </c>
      <c r="O133" s="43" t="str">
        <f aca="false">IF(SUM(E133:N133)=0,"",COUNTIF(F132:F135,"3"))</f>
        <v/>
      </c>
      <c r="P133" s="44" t="str">
        <f aca="false">IF(SUM(D133:M133)=0,"",SUM(G132:G135))</f>
        <v/>
      </c>
      <c r="Q133" s="45" t="str">
        <f aca="false">IF(SUM(D133:M133)=0,"",SUM(F132:F135))</f>
        <v/>
      </c>
      <c r="R133" s="46"/>
      <c r="S133" s="46"/>
      <c r="T133" s="309" t="n">
        <f aca="false">+T139+T141+U142</f>
        <v>0</v>
      </c>
      <c r="U133" s="309" t="n">
        <f aca="false">+U139+U141+T142</f>
        <v>0</v>
      </c>
      <c r="V133" s="310" t="n">
        <f aca="false">+T133-U133</f>
        <v>0</v>
      </c>
    </row>
    <row r="134" customFormat="false" ht="15.6" hidden="true" customHeight="false" outlineLevel="0" collapsed="false">
      <c r="A134" s="49" t="s">
        <v>13</v>
      </c>
      <c r="B134" s="36" t="s">
        <v>108</v>
      </c>
      <c r="C134" s="37" t="s">
        <v>71</v>
      </c>
      <c r="D134" s="50" t="str">
        <f aca="false">+Q138</f>
        <v/>
      </c>
      <c r="E134" s="51" t="str">
        <f aca="false">+P138</f>
        <v/>
      </c>
      <c r="F134" s="50" t="str">
        <f aca="false">Q141</f>
        <v/>
      </c>
      <c r="G134" s="51" t="str">
        <f aca="false">P141</f>
        <v/>
      </c>
      <c r="H134" s="52"/>
      <c r="I134" s="53"/>
      <c r="J134" s="50" t="str">
        <f aca="false">P143</f>
        <v/>
      </c>
      <c r="K134" s="51" t="str">
        <f aca="false">Q143</f>
        <v/>
      </c>
      <c r="L134" s="50"/>
      <c r="M134" s="51"/>
      <c r="N134" s="42" t="str">
        <f aca="false">IF(SUM(D134:M134)=0,"",COUNTIF(I132:I135,"3"))</f>
        <v/>
      </c>
      <c r="O134" s="43" t="str">
        <f aca="false">IF(SUM(E134:N134)=0,"",COUNTIF(H132:H135,"3"))</f>
        <v/>
      </c>
      <c r="P134" s="44" t="str">
        <f aca="false">IF(SUM(D134:M134)=0,"",SUM(I132:I135))</f>
        <v/>
      </c>
      <c r="Q134" s="45" t="str">
        <f aca="false">IF(SUM(D134:M134)=0,"",SUM(H132:H135))</f>
        <v/>
      </c>
      <c r="R134" s="46"/>
      <c r="S134" s="46"/>
      <c r="T134" s="309" t="n">
        <f aca="false">+U138+U141+T143</f>
        <v>0</v>
      </c>
      <c r="U134" s="309" t="n">
        <f aca="false">+T138+T141+U143</f>
        <v>0</v>
      </c>
      <c r="V134" s="310" t="n">
        <f aca="false">+T134-U134</f>
        <v>0</v>
      </c>
    </row>
    <row r="135" customFormat="false" ht="15.6" hidden="true" customHeight="false" outlineLevel="0" collapsed="false">
      <c r="A135" s="49" t="s">
        <v>14</v>
      </c>
      <c r="B135" s="54" t="s">
        <v>109</v>
      </c>
      <c r="C135" s="37" t="s">
        <v>60</v>
      </c>
      <c r="D135" s="50" t="str">
        <f aca="false">Q140</f>
        <v/>
      </c>
      <c r="E135" s="51" t="str">
        <f aca="false">P140</f>
        <v/>
      </c>
      <c r="F135" s="50" t="str">
        <f aca="false">Q139</f>
        <v/>
      </c>
      <c r="G135" s="51" t="str">
        <f aca="false">P139</f>
        <v/>
      </c>
      <c r="H135" s="50" t="str">
        <f aca="false">Q143</f>
        <v/>
      </c>
      <c r="I135" s="51" t="str">
        <f aca="false">P143</f>
        <v/>
      </c>
      <c r="J135" s="52"/>
      <c r="K135" s="53"/>
      <c r="L135" s="50"/>
      <c r="M135" s="51"/>
      <c r="N135" s="42" t="str">
        <f aca="false">IF(SUM(D135:M135)=0,"",COUNTIF(K132:K135,"3"))</f>
        <v/>
      </c>
      <c r="O135" s="43" t="str">
        <f aca="false">IF(SUM(E135:N135)=0,"",COUNTIF(J132:J135,"3"))</f>
        <v/>
      </c>
      <c r="P135" s="44" t="str">
        <f aca="false">IF(SUM(D135:M136)=0,"",SUM(K132:K135))</f>
        <v/>
      </c>
      <c r="Q135" s="45" t="str">
        <f aca="false">IF(SUM(D135:M135)=0,"",SUM(J132:J135))</f>
        <v/>
      </c>
      <c r="R135" s="46"/>
      <c r="S135" s="46"/>
      <c r="T135" s="309" t="n">
        <f aca="false">+U139+U140+U143</f>
        <v>0</v>
      </c>
      <c r="U135" s="309" t="n">
        <f aca="false">+T139+T140+T143</f>
        <v>0</v>
      </c>
      <c r="V135" s="310" t="n">
        <f aca="false">+T135-U135</f>
        <v>0</v>
      </c>
    </row>
    <row r="136" customFormat="false" ht="15.6" hidden="true" customHeight="false" outlineLevel="0" collapsed="false">
      <c r="A136" s="55"/>
      <c r="B136" s="311" t="s">
        <v>29</v>
      </c>
      <c r="C136" s="57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9"/>
      <c r="S136" s="60"/>
      <c r="T136" s="312"/>
      <c r="U136" s="313" t="s">
        <v>30</v>
      </c>
      <c r="V136" s="314" t="n">
        <f aca="false">SUM(V132:V135)</f>
        <v>0</v>
      </c>
      <c r="W136" s="313" t="str">
        <f aca="false">IF(V136=0,"OK","Virhe")</f>
        <v>OK</v>
      </c>
      <c r="X136" s="315"/>
    </row>
    <row r="137" customFormat="false" ht="15.6" hidden="true" customHeight="false" outlineLevel="0" collapsed="false">
      <c r="A137" s="65"/>
      <c r="B137" s="66" t="s">
        <v>31</v>
      </c>
      <c r="C137" s="67"/>
      <c r="D137" s="68" t="s">
        <v>32</v>
      </c>
      <c r="E137" s="69"/>
      <c r="F137" s="70" t="s">
        <v>33</v>
      </c>
      <c r="G137" s="70"/>
      <c r="H137" s="70" t="s">
        <v>34</v>
      </c>
      <c r="I137" s="70"/>
      <c r="J137" s="70" t="s">
        <v>35</v>
      </c>
      <c r="K137" s="70"/>
      <c r="L137" s="70" t="s">
        <v>36</v>
      </c>
      <c r="M137" s="70"/>
      <c r="N137" s="70" t="s">
        <v>37</v>
      </c>
      <c r="O137" s="70"/>
      <c r="P137" s="71" t="s">
        <v>38</v>
      </c>
      <c r="Q137" s="71"/>
      <c r="S137" s="72"/>
      <c r="T137" s="316" t="s">
        <v>19</v>
      </c>
      <c r="U137" s="317"/>
      <c r="V137" s="308" t="s">
        <v>20</v>
      </c>
    </row>
    <row r="138" customFormat="false" ht="15.6" hidden="true" customHeight="false" outlineLevel="0" collapsed="false">
      <c r="A138" s="65" t="s">
        <v>39</v>
      </c>
      <c r="B138" s="75" t="str">
        <f aca="false">IF(B132&gt;"",B132,"")</f>
        <v>Tim Olsbo</v>
      </c>
      <c r="C138" s="75" t="str">
        <f aca="false">IF(B134&gt;"",B134,"")</f>
        <v>Mart Särg</v>
      </c>
      <c r="D138" s="76" t="n">
        <v>4</v>
      </c>
      <c r="F138" s="77"/>
      <c r="G138" s="77"/>
      <c r="H138" s="78"/>
      <c r="I138" s="78"/>
      <c r="J138" s="78"/>
      <c r="K138" s="78"/>
      <c r="L138" s="78"/>
      <c r="M138" s="78"/>
      <c r="N138" s="78"/>
      <c r="O138" s="78"/>
      <c r="P138" s="79" t="str">
        <f aca="false">IF(COUNT(F138:N138)=0,"",COUNTIF(F138:N138,"&gt;=0"))</f>
        <v/>
      </c>
      <c r="Q138" s="318" t="str">
        <f aca="false">IF(COUNT(F138:N138)=0,"",(IF(LEFT(F138,1)="-",1,0)+IF(LEFT(H138,1)="-",1,0)+IF(LEFT(J138,1)="-",1,0)+IF(LEFT(L138,1)="-",1,0)+IF(LEFT(N138,1)="-",1,0)))</f>
        <v/>
      </c>
      <c r="R138" s="319"/>
      <c r="S138" s="320"/>
      <c r="T138" s="321" t="n">
        <f aca="false">+Y138+AA138+AC138+AE138+AG138</f>
        <v>0</v>
      </c>
      <c r="U138" s="322" t="n">
        <f aca="false">+Z138+AB138+AD138+AF138+AH138</f>
        <v>0</v>
      </c>
      <c r="V138" s="323" t="n">
        <f aca="false">+T138-U138</f>
        <v>0</v>
      </c>
      <c r="Y138" s="324" t="n">
        <f aca="false">IF(F138="",0,IF(LEFT(F138,1)="-",ABS(F138),(IF(F138&gt;9,F138+2,11))))</f>
        <v>0</v>
      </c>
      <c r="Z138" s="325" t="n">
        <f aca="false">IF(F138="",0,IF(LEFT(F138,1)="-",(IF(ABS(F138)&gt;9,(ABS(F138)+2),11)),F138))</f>
        <v>0</v>
      </c>
      <c r="AA138" s="324" t="n">
        <f aca="false">IF(H138="",0,IF(LEFT(H138,1)="-",ABS(H138),(IF(H138&gt;9,H138+2,11))))</f>
        <v>0</v>
      </c>
      <c r="AB138" s="325" t="n">
        <f aca="false">IF(H138="",0,IF(LEFT(H138,1)="-",(IF(ABS(H138)&gt;9,(ABS(H138)+2),11)),H138))</f>
        <v>0</v>
      </c>
      <c r="AC138" s="324" t="n">
        <f aca="false">IF(J138="",0,IF(LEFT(J138,1)="-",ABS(J138),(IF(J138&gt;9,J138+2,11))))</f>
        <v>0</v>
      </c>
      <c r="AD138" s="325" t="n">
        <f aca="false">IF(J138="",0,IF(LEFT(J138,1)="-",(IF(ABS(J138)&gt;9,(ABS(J138)+2),11)),J138))</f>
        <v>0</v>
      </c>
      <c r="AE138" s="324" t="n">
        <f aca="false">IF(L138="",0,IF(LEFT(L138,1)="-",ABS(L138),(IF(L138&gt;9,L138+2,11))))</f>
        <v>0</v>
      </c>
      <c r="AF138" s="325" t="n">
        <f aca="false">IF(L138="",0,IF(LEFT(L138,1)="-",(IF(ABS(L138)&gt;9,(ABS(L138)+2),11)),L138))</f>
        <v>0</v>
      </c>
      <c r="AG138" s="324" t="n">
        <f aca="false">IF(N138="",0,IF(LEFT(N138,1)="-",ABS(N138),(IF(N138&gt;9,N138+2,11))))</f>
        <v>0</v>
      </c>
      <c r="AH138" s="325" t="n">
        <f aca="false">IF(N138="",0,IF(LEFT(N138,1)="-",(IF(ABS(N138)&gt;9,(ABS(N138)+2),11)),N138))</f>
        <v>0</v>
      </c>
    </row>
    <row r="139" customFormat="false" ht="15.6" hidden="true" customHeight="false" outlineLevel="0" collapsed="false">
      <c r="A139" s="65" t="s">
        <v>40</v>
      </c>
      <c r="B139" s="75" t="s">
        <v>107</v>
      </c>
      <c r="C139" s="75" t="str">
        <f aca="false">IF(B135&gt;"",B135,"")</f>
        <v>Martin Abramson</v>
      </c>
      <c r="D139" s="89" t="n">
        <v>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79" t="str">
        <f aca="false">IF(COUNT(F139:N139)=0,"",COUNTIF(F139:N139,"&gt;=0"))</f>
        <v/>
      </c>
      <c r="Q139" s="318" t="str">
        <f aca="false">IF(COUNT(F139:N139)=0,"",(IF(LEFT(F139,1)="-",1,0)+IF(LEFT(H139,1)="-",1,0)+IF(LEFT(J139,1)="-",1,0)+IF(LEFT(L139,1)="-",1,0)+IF(LEFT(N139,1)="-",1,0)))</f>
        <v/>
      </c>
      <c r="R139" s="327"/>
      <c r="S139" s="328"/>
      <c r="T139" s="321" t="n">
        <f aca="false">+Y139+AA139+AC139+AE139+AG139</f>
        <v>0</v>
      </c>
      <c r="U139" s="322" t="n">
        <f aca="false">+Z139+AB139+AD139+AF139+AH139</f>
        <v>0</v>
      </c>
      <c r="V139" s="323" t="n">
        <f aca="false">+T139-U139</f>
        <v>0</v>
      </c>
      <c r="Y139" s="329" t="n">
        <f aca="false">IF(F139="",0,IF(LEFT(F139,1)="-",ABS(F139),(IF(F139&gt;9,F139+2,11))))</f>
        <v>0</v>
      </c>
      <c r="Z139" s="330" t="n">
        <f aca="false">IF(F139="",0,IF(LEFT(F139,1)="-",(IF(ABS(F139)&gt;9,(ABS(F139)+2),11)),F139))</f>
        <v>0</v>
      </c>
      <c r="AA139" s="329" t="n">
        <f aca="false">IF(H139="",0,IF(LEFT(H139,1)="-",ABS(H139),(IF(H139&gt;9,H139+2,11))))</f>
        <v>0</v>
      </c>
      <c r="AB139" s="330" t="n">
        <f aca="false">IF(H139="",0,IF(LEFT(H139,1)="-",(IF(ABS(H139)&gt;9,(ABS(H139)+2),11)),H139))</f>
        <v>0</v>
      </c>
      <c r="AC139" s="329" t="n">
        <f aca="false">IF(J139="",0,IF(LEFT(J139,1)="-",ABS(J139),(IF(J139&gt;9,J139+2,11))))</f>
        <v>0</v>
      </c>
      <c r="AD139" s="330" t="n">
        <f aca="false">IF(J139="",0,IF(LEFT(J139,1)="-",(IF(ABS(J139)&gt;9,(ABS(J139)+2),11)),J139))</f>
        <v>0</v>
      </c>
      <c r="AE139" s="329" t="n">
        <f aca="false">IF(L139="",0,IF(LEFT(L139,1)="-",ABS(L139),(IF(L139&gt;9,L139+2,11))))</f>
        <v>0</v>
      </c>
      <c r="AF139" s="330" t="n">
        <f aca="false">IF(L139="",0,IF(LEFT(L139,1)="-",(IF(ABS(L139)&gt;9,(ABS(L139)+2),11)),L139))</f>
        <v>0</v>
      </c>
      <c r="AG139" s="329" t="n">
        <f aca="false">IF(N139="",0,IF(LEFT(N139,1)="-",ABS(N139),(IF(N139&gt;9,N139+2,11))))</f>
        <v>0</v>
      </c>
      <c r="AH139" s="330" t="n">
        <f aca="false">IF(N139="",0,IF(LEFT(N139,1)="-",(IF(ABS(N139)&gt;9,(ABS(N139)+2),11)),N139))</f>
        <v>0</v>
      </c>
    </row>
    <row r="140" customFormat="false" ht="16.2" hidden="true" customHeight="false" outlineLevel="0" collapsed="false">
      <c r="A140" s="65" t="s">
        <v>41</v>
      </c>
      <c r="B140" s="95" t="s">
        <v>105</v>
      </c>
      <c r="C140" s="95" t="str">
        <f aca="false">IF(B135&gt;"",B135,"")</f>
        <v>Martin Abramson</v>
      </c>
      <c r="D140" s="68" t="n">
        <v>3</v>
      </c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79" t="str">
        <f aca="false">IF(COUNT(F140:N140)=0,"",COUNTIF(F140:N140,"&gt;=0"))</f>
        <v/>
      </c>
      <c r="Q140" s="318" t="str">
        <f aca="false">IF(COUNT(F140:N140)=0,"",(IF(LEFT(F140,1)="-",1,0)+IF(LEFT(H140,1)="-",1,0)+IF(LEFT(J140,1)="-",1,0)+IF(LEFT(L140,1)="-",1,0)+IF(LEFT(N140,1)="-",1,0)))</f>
        <v/>
      </c>
      <c r="R140" s="327"/>
      <c r="S140" s="328"/>
      <c r="T140" s="321" t="n">
        <f aca="false">+Y140+AA140+AC140+AE140+AG140</f>
        <v>0</v>
      </c>
      <c r="U140" s="322" t="n">
        <f aca="false">+Z140+AB140+AD140+AF140+AH140</f>
        <v>0</v>
      </c>
      <c r="V140" s="323" t="n">
        <f aca="false">+T140-U140</f>
        <v>0</v>
      </c>
      <c r="Y140" s="329" t="n">
        <f aca="false">IF(F140="",0,IF(LEFT(F140,1)="-",ABS(F140),(IF(F140&gt;9,F140+2,11))))</f>
        <v>0</v>
      </c>
      <c r="Z140" s="330" t="n">
        <f aca="false">IF(F140="",0,IF(LEFT(F140,1)="-",(IF(ABS(F140)&gt;9,(ABS(F140)+2),11)),F140))</f>
        <v>0</v>
      </c>
      <c r="AA140" s="329" t="n">
        <f aca="false">IF(H140="",0,IF(LEFT(H140,1)="-",ABS(H140),(IF(H140&gt;9,H140+2,11))))</f>
        <v>0</v>
      </c>
      <c r="AB140" s="330" t="n">
        <f aca="false">IF(H140="",0,IF(LEFT(H140,1)="-",(IF(ABS(H140)&gt;9,(ABS(H140)+2),11)),H140))</f>
        <v>0</v>
      </c>
      <c r="AC140" s="329" t="n">
        <f aca="false">IF(J140="",0,IF(LEFT(J140,1)="-",ABS(J140),(IF(J140&gt;9,J140+2,11))))</f>
        <v>0</v>
      </c>
      <c r="AD140" s="330" t="n">
        <f aca="false">IF(J140="",0,IF(LEFT(J140,1)="-",(IF(ABS(J140)&gt;9,(ABS(J140)+2),11)),J140))</f>
        <v>0</v>
      </c>
      <c r="AE140" s="329" t="n">
        <f aca="false">IF(L140="",0,IF(LEFT(L140,1)="-",ABS(L140),(IF(L140&gt;9,L140+2,11))))</f>
        <v>0</v>
      </c>
      <c r="AF140" s="330" t="n">
        <f aca="false">IF(L140="",0,IF(LEFT(L140,1)="-",(IF(ABS(L140)&gt;9,(ABS(L140)+2),11)),L140))</f>
        <v>0</v>
      </c>
      <c r="AG140" s="329" t="n">
        <f aca="false">IF(N140="",0,IF(LEFT(N140,1)="-",ABS(N140),(IF(N140&gt;9,N140+2,11))))</f>
        <v>0</v>
      </c>
      <c r="AH140" s="330" t="n">
        <f aca="false">IF(N140="",0,IF(LEFT(N140,1)="-",(IF(ABS(N140)&gt;9,(ABS(N140)+2),11)),N140))</f>
        <v>0</v>
      </c>
    </row>
    <row r="141" customFormat="false" ht="15.6" hidden="true" customHeight="false" outlineLevel="0" collapsed="false">
      <c r="A141" s="65" t="s">
        <v>42</v>
      </c>
      <c r="B141" s="75" t="str">
        <f aca="false">IF(B133&gt;"",B133,"")</f>
        <v>Jouni Nousiainen</v>
      </c>
      <c r="C141" s="75" t="str">
        <f aca="false">IF(B134&gt;"",B134,"")</f>
        <v>Mart Särg</v>
      </c>
      <c r="D141" s="76" t="n">
        <v>4</v>
      </c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9" t="str">
        <f aca="false">IF(COUNT(F141:N141)=0,"",COUNTIF(F141:N141,"&gt;=0"))</f>
        <v/>
      </c>
      <c r="Q141" s="318" t="str">
        <f aca="false">IF(COUNT(F141:N141)=0,"",(IF(LEFT(F141,1)="-",1,0)+IF(LEFT(H141,1)="-",1,0)+IF(LEFT(J141,1)="-",1,0)+IF(LEFT(L141,1)="-",1,0)+IF(LEFT(N141,1)="-",1,0)))</f>
        <v/>
      </c>
      <c r="R141" s="327"/>
      <c r="S141" s="328"/>
      <c r="T141" s="321" t="n">
        <f aca="false">+Y141+AA141+AC141+AE141+AG141</f>
        <v>0</v>
      </c>
      <c r="U141" s="322" t="n">
        <f aca="false">+Z141+AB141+AD141+AF141+AH141</f>
        <v>0</v>
      </c>
      <c r="V141" s="323" t="n">
        <f aca="false">+T141-U141</f>
        <v>0</v>
      </c>
      <c r="Y141" s="329" t="n">
        <f aca="false">IF(F141="",0,IF(LEFT(F141,1)="-",ABS(F141),(IF(F141&gt;9,F141+2,11))))</f>
        <v>0</v>
      </c>
      <c r="Z141" s="330" t="n">
        <f aca="false">IF(F141="",0,IF(LEFT(F141,1)="-",(IF(ABS(F141)&gt;9,(ABS(F141)+2),11)),F141))</f>
        <v>0</v>
      </c>
      <c r="AA141" s="329" t="n">
        <f aca="false">IF(H141="",0,IF(LEFT(H141,1)="-",ABS(H141),(IF(H141&gt;9,H141+2,11))))</f>
        <v>0</v>
      </c>
      <c r="AB141" s="330" t="n">
        <f aca="false">IF(H141="",0,IF(LEFT(H141,1)="-",(IF(ABS(H141)&gt;9,(ABS(H141)+2),11)),H141))</f>
        <v>0</v>
      </c>
      <c r="AC141" s="329" t="n">
        <f aca="false">IF(J141="",0,IF(LEFT(J141,1)="-",ABS(J141),(IF(J141&gt;9,J141+2,11))))</f>
        <v>0</v>
      </c>
      <c r="AD141" s="330" t="n">
        <f aca="false">IF(J141="",0,IF(LEFT(J141,1)="-",(IF(ABS(J141)&gt;9,(ABS(J141)+2),11)),J141))</f>
        <v>0</v>
      </c>
      <c r="AE141" s="329" t="n">
        <f aca="false">IF(L141="",0,IF(LEFT(L141,1)="-",ABS(L141),(IF(L141&gt;9,L141+2,11))))</f>
        <v>0</v>
      </c>
      <c r="AF141" s="330" t="n">
        <f aca="false">IF(L141="",0,IF(LEFT(L141,1)="-",(IF(ABS(L141)&gt;9,(ABS(L141)+2),11)),L141))</f>
        <v>0</v>
      </c>
      <c r="AG141" s="329" t="n">
        <f aca="false">IF(N141="",0,IF(LEFT(N141,1)="-",ABS(N141),(IF(N141&gt;9,N141+2,11))))</f>
        <v>0</v>
      </c>
      <c r="AH141" s="330" t="n">
        <f aca="false">IF(N141="",0,IF(LEFT(N141,1)="-",(IF(ABS(N141)&gt;9,(ABS(N141)+2),11)),N141))</f>
        <v>0</v>
      </c>
    </row>
    <row r="142" customFormat="false" ht="15.6" hidden="true" customHeight="false" outlineLevel="0" collapsed="false">
      <c r="A142" s="65" t="s">
        <v>43</v>
      </c>
      <c r="B142" s="75" t="str">
        <f aca="false">IF(B132&gt;"",B132,"")</f>
        <v>Tim Olsbo</v>
      </c>
      <c r="C142" s="75" t="str">
        <f aca="false">IF(B133&gt;"",B133,"")</f>
        <v>Jouni Nousiainen</v>
      </c>
      <c r="D142" s="89" t="n">
        <v>3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79" t="str">
        <f aca="false">IF(COUNT(F142:N142)=0,"",COUNTIF(F142:N142,"&gt;=0"))</f>
        <v/>
      </c>
      <c r="Q142" s="318" t="str">
        <f aca="false">IF(COUNT(F142:N142)=0,"",(IF(LEFT(F142,1)="-",1,0)+IF(LEFT(H142,1)="-",1,0)+IF(LEFT(J142,1)="-",1,0)+IF(LEFT(L142,1)="-",1,0)+IF(LEFT(N142,1)="-",1,0)))</f>
        <v/>
      </c>
      <c r="R142" s="327"/>
      <c r="S142" s="328"/>
      <c r="T142" s="321" t="n">
        <f aca="false">+Y142+AA142+AC142+AE142+AG142</f>
        <v>0</v>
      </c>
      <c r="U142" s="322" t="n">
        <f aca="false">+Z142+AB142+AD142+AF142+AH142</f>
        <v>0</v>
      </c>
      <c r="V142" s="323" t="n">
        <f aca="false">+T142-U142</f>
        <v>0</v>
      </c>
      <c r="Y142" s="329" t="n">
        <f aca="false">IF(F142="",0,IF(LEFT(F142,1)="-",ABS(F142),(IF(F142&gt;9,F142+2,11))))</f>
        <v>0</v>
      </c>
      <c r="Z142" s="330" t="n">
        <f aca="false">IF(F142="",0,IF(LEFT(F142,1)="-",(IF(ABS(F142)&gt;9,(ABS(F142)+2),11)),F142))</f>
        <v>0</v>
      </c>
      <c r="AA142" s="329" t="n">
        <f aca="false">IF(H142="",0,IF(LEFT(H142,1)="-",ABS(H142),(IF(H142&gt;9,H142+2,11))))</f>
        <v>0</v>
      </c>
      <c r="AB142" s="330" t="n">
        <f aca="false">IF(H142="",0,IF(LEFT(H142,1)="-",(IF(ABS(H142)&gt;9,(ABS(H142)+2),11)),H142))</f>
        <v>0</v>
      </c>
      <c r="AC142" s="329" t="n">
        <f aca="false">IF(J142="",0,IF(LEFT(J142,1)="-",ABS(J142),(IF(J142&gt;9,J142+2,11))))</f>
        <v>0</v>
      </c>
      <c r="AD142" s="330" t="n">
        <f aca="false">IF(J142="",0,IF(LEFT(J142,1)="-",(IF(ABS(J142)&gt;9,(ABS(J142)+2),11)),J142))</f>
        <v>0</v>
      </c>
      <c r="AE142" s="329" t="n">
        <f aca="false">IF(L142="",0,IF(LEFT(L142,1)="-",ABS(L142),(IF(L142&gt;9,L142+2,11))))</f>
        <v>0</v>
      </c>
      <c r="AF142" s="330" t="n">
        <f aca="false">IF(L142="",0,IF(LEFT(L142,1)="-",(IF(ABS(L142)&gt;9,(ABS(L142)+2),11)),L142))</f>
        <v>0</v>
      </c>
      <c r="AG142" s="329" t="n">
        <f aca="false">IF(N142="",0,IF(LEFT(N142,1)="-",ABS(N142),(IF(N142&gt;9,N142+2,11))))</f>
        <v>0</v>
      </c>
      <c r="AH142" s="330" t="n">
        <f aca="false">IF(N142="",0,IF(LEFT(N142,1)="-",(IF(ABS(N142)&gt;9,(ABS(N142)+2),11)),N142))</f>
        <v>0</v>
      </c>
    </row>
    <row r="143" customFormat="false" ht="16.2" hidden="true" customHeight="false" outlineLevel="0" collapsed="false">
      <c r="A143" s="97" t="s">
        <v>44</v>
      </c>
      <c r="B143" s="98" t="s">
        <v>108</v>
      </c>
      <c r="C143" s="98" t="str">
        <f aca="false">IF(B135&gt;"",B135,"")</f>
        <v>Martin Abramson</v>
      </c>
      <c r="D143" s="99" t="n">
        <v>2</v>
      </c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1" t="str">
        <f aca="false">IF(COUNT(F143:N143)=0,"",COUNTIF(F143:N143,"&gt;=0"))</f>
        <v/>
      </c>
      <c r="Q143" s="331" t="str">
        <f aca="false">IF(COUNT(F143:N143)=0,"",(IF(LEFT(F143,1)="-",1,0)+IF(LEFT(H143,1)="-",1,0)+IF(LEFT(J143,1)="-",1,0)+IF(LEFT(L143,1)="-",1,0)+IF(LEFT(N143,1)="-",1,0)))</f>
        <v/>
      </c>
      <c r="R143" s="332"/>
      <c r="S143" s="333"/>
      <c r="T143" s="321" t="n">
        <f aca="false">+Y143+AA143+AC143+AE143+AG143</f>
        <v>0</v>
      </c>
      <c r="U143" s="322" t="n">
        <f aca="false">+Z143+AB143+AD143+AF143+AH143</f>
        <v>0</v>
      </c>
      <c r="V143" s="323" t="n">
        <f aca="false">+T143-U143</f>
        <v>0</v>
      </c>
      <c r="Y143" s="334" t="n">
        <f aca="false">IF(F143="",0,IF(LEFT(F143,1)="-",ABS(F143),(IF(F143&gt;9,F143+2,11))))</f>
        <v>0</v>
      </c>
      <c r="Z143" s="335" t="n">
        <f aca="false">IF(F143="",0,IF(LEFT(F143,1)="-",(IF(ABS(F143)&gt;9,(ABS(F143)+2),11)),F143))</f>
        <v>0</v>
      </c>
      <c r="AA143" s="334" t="n">
        <f aca="false">IF(H143="",0,IF(LEFT(H143,1)="-",ABS(H143),(IF(H143&gt;9,H143+2,11))))</f>
        <v>0</v>
      </c>
      <c r="AB143" s="335" t="n">
        <f aca="false">IF(H143="",0,IF(LEFT(H143,1)="-",(IF(ABS(H143)&gt;9,(ABS(H143)+2),11)),H143))</f>
        <v>0</v>
      </c>
      <c r="AC143" s="334" t="n">
        <f aca="false">IF(J143="",0,IF(LEFT(J143,1)="-",ABS(J143),(IF(J143&gt;9,J143+2,11))))</f>
        <v>0</v>
      </c>
      <c r="AD143" s="335" t="n">
        <f aca="false">IF(J143="",0,IF(LEFT(J143,1)="-",(IF(ABS(J143)&gt;9,(ABS(J143)+2),11)),J143))</f>
        <v>0</v>
      </c>
      <c r="AE143" s="334" t="n">
        <f aca="false">IF(L143="",0,IF(LEFT(L143,1)="-",ABS(L143),(IF(L143&gt;9,L143+2,11))))</f>
        <v>0</v>
      </c>
      <c r="AF143" s="335" t="n">
        <f aca="false">IF(L143="",0,IF(LEFT(L143,1)="-",(IF(ABS(L143)&gt;9,(ABS(L143)+2),11)),L143))</f>
        <v>0</v>
      </c>
      <c r="AG143" s="334" t="n">
        <f aca="false">IF(N143="",0,IF(LEFT(N143,1)="-",ABS(N143),(IF(N143&gt;9,N143+2,11))))</f>
        <v>0</v>
      </c>
      <c r="AH143" s="335" t="n">
        <f aca="false">IF(N143="",0,IF(LEFT(N143,1)="-",(IF(ABS(N143)&gt;9,(ABS(N143)+2),11)),N143))</f>
        <v>0</v>
      </c>
    </row>
    <row r="144" customFormat="false" ht="16.2" hidden="true" customHeight="false" outlineLevel="0" collapsed="false"/>
    <row r="145" customFormat="false" ht="16.8" hidden="true" customHeight="false" outlineLevel="0" collapsed="false">
      <c r="A145" s="215"/>
      <c r="B145" s="216" t="s">
        <v>51</v>
      </c>
      <c r="C145" s="217" t="s">
        <v>89</v>
      </c>
      <c r="D145" s="218"/>
      <c r="E145" s="217"/>
      <c r="F145" s="219"/>
      <c r="G145" s="218"/>
      <c r="H145" s="220" t="s">
        <v>110</v>
      </c>
      <c r="I145" s="221"/>
      <c r="J145" s="337" t="s">
        <v>54</v>
      </c>
      <c r="K145" s="337"/>
      <c r="L145" s="337"/>
      <c r="M145" s="337"/>
      <c r="N145" s="225"/>
      <c r="O145" s="226"/>
      <c r="P145" s="300" t="s">
        <v>111</v>
      </c>
      <c r="Q145" s="300"/>
      <c r="R145" s="300"/>
      <c r="S145" s="300"/>
    </row>
    <row r="146" customFormat="false" ht="16.2" hidden="true" customHeight="false" outlineLevel="0" collapsed="false">
      <c r="A146" s="229"/>
      <c r="B146" s="303" t="str">
        <f aca="false">[1]Kehi!$F$11</f>
        <v>SPTL ja Helsingin Piiri</v>
      </c>
      <c r="C146" s="304" t="s">
        <v>5</v>
      </c>
      <c r="D146" s="305"/>
      <c r="E146" s="305"/>
      <c r="F146" s="305"/>
      <c r="G146" s="235" t="s">
        <v>6</v>
      </c>
      <c r="H146" s="235"/>
      <c r="I146" s="235"/>
      <c r="J146" s="238" t="n">
        <f aca="false">[1]Kehi!$N$11</f>
        <v>38493</v>
      </c>
      <c r="K146" s="238"/>
      <c r="L146" s="238"/>
      <c r="M146" s="238"/>
      <c r="N146" s="239" t="s">
        <v>7</v>
      </c>
      <c r="O146" s="240"/>
      <c r="P146" s="306" t="s">
        <v>8</v>
      </c>
      <c r="Q146" s="306"/>
      <c r="R146" s="306"/>
      <c r="S146" s="306"/>
    </row>
    <row r="147" customFormat="false" ht="15.6" hidden="true" customHeight="false" outlineLevel="0" collapsed="false">
      <c r="A147" s="24"/>
      <c r="B147" s="25" t="s">
        <v>9</v>
      </c>
      <c r="C147" s="26" t="s">
        <v>10</v>
      </c>
      <c r="D147" s="27" t="s">
        <v>11</v>
      </c>
      <c r="E147" s="27"/>
      <c r="F147" s="27" t="s">
        <v>12</v>
      </c>
      <c r="G147" s="27"/>
      <c r="H147" s="27" t="s">
        <v>13</v>
      </c>
      <c r="I147" s="27"/>
      <c r="J147" s="27" t="s">
        <v>14</v>
      </c>
      <c r="K147" s="27"/>
      <c r="L147" s="27"/>
      <c r="M147" s="27"/>
      <c r="N147" s="28" t="s">
        <v>15</v>
      </c>
      <c r="O147" s="29" t="s">
        <v>16</v>
      </c>
      <c r="P147" s="30" t="s">
        <v>17</v>
      </c>
      <c r="Q147" s="31"/>
      <c r="R147" s="32" t="s">
        <v>18</v>
      </c>
      <c r="S147" s="32"/>
    </row>
    <row r="148" customFormat="false" ht="15.6" hidden="true" customHeight="false" outlineLevel="0" collapsed="false">
      <c r="A148" s="35" t="s">
        <v>11</v>
      </c>
      <c r="B148" s="36" t="s">
        <v>112</v>
      </c>
      <c r="C148" s="37" t="s">
        <v>76</v>
      </c>
      <c r="D148" s="38"/>
      <c r="E148" s="39"/>
      <c r="F148" s="40" t="str">
        <f aca="false">+P158</f>
        <v/>
      </c>
      <c r="G148" s="41" t="str">
        <f aca="false">+Q158</f>
        <v/>
      </c>
      <c r="H148" s="40" t="str">
        <f aca="false">P154</f>
        <v/>
      </c>
      <c r="I148" s="41" t="str">
        <f aca="false">Q154</f>
        <v/>
      </c>
      <c r="J148" s="40" t="str">
        <f aca="false">P156</f>
        <v/>
      </c>
      <c r="K148" s="41" t="str">
        <f aca="false">Q156</f>
        <v/>
      </c>
      <c r="L148" s="40"/>
      <c r="M148" s="41"/>
      <c r="N148" s="42" t="str">
        <f aca="false">IF(SUM(D148:M148)=0,"",COUNTIF(E148:E151,"3"))</f>
        <v/>
      </c>
      <c r="O148" s="43" t="str">
        <f aca="false">IF(SUM(E148:N148)=0,"",COUNTIF(D148:D151,"3"))</f>
        <v/>
      </c>
      <c r="P148" s="44" t="str">
        <f aca="false">IF(SUM(D148:M148)=0,"",SUM(E148:E151))</f>
        <v/>
      </c>
      <c r="Q148" s="45" t="str">
        <f aca="false">IF(SUM(D148:M148)=0,"",SUM(D148:D151))</f>
        <v/>
      </c>
      <c r="R148" s="46"/>
      <c r="S148" s="46"/>
    </row>
    <row r="149" customFormat="false" ht="15.6" hidden="true" customHeight="false" outlineLevel="0" collapsed="false">
      <c r="A149" s="49" t="s">
        <v>12</v>
      </c>
      <c r="B149" s="36" t="s">
        <v>113</v>
      </c>
      <c r="C149" s="37" t="s">
        <v>28</v>
      </c>
      <c r="D149" s="50" t="str">
        <f aca="false">+Q158</f>
        <v/>
      </c>
      <c r="E149" s="51" t="str">
        <f aca="false">+P158</f>
        <v/>
      </c>
      <c r="F149" s="52"/>
      <c r="G149" s="53"/>
      <c r="H149" s="50" t="str">
        <f aca="false">P157</f>
        <v/>
      </c>
      <c r="I149" s="51" t="str">
        <f aca="false">Q157</f>
        <v/>
      </c>
      <c r="J149" s="50" t="str">
        <f aca="false">P155</f>
        <v/>
      </c>
      <c r="K149" s="51" t="str">
        <f aca="false">Q155</f>
        <v/>
      </c>
      <c r="L149" s="50"/>
      <c r="M149" s="51"/>
      <c r="N149" s="42" t="str">
        <f aca="false">IF(SUM(D149:M149)=0,"",COUNTIF(G148:G151,"3"))</f>
        <v/>
      </c>
      <c r="O149" s="43" t="str">
        <f aca="false">IF(SUM(E149:N149)=0,"",COUNTIF(F148:F151,"3"))</f>
        <v/>
      </c>
      <c r="P149" s="44" t="str">
        <f aca="false">IF(SUM(D149:M149)=0,"",SUM(G148:G151))</f>
        <v/>
      </c>
      <c r="Q149" s="45" t="str">
        <f aca="false">IF(SUM(D149:M149)=0,"",SUM(F148:F151))</f>
        <v/>
      </c>
      <c r="R149" s="46"/>
      <c r="S149" s="46"/>
    </row>
    <row r="150" customFormat="false" ht="15.6" hidden="true" customHeight="false" outlineLevel="0" collapsed="false">
      <c r="A150" s="49" t="s">
        <v>13</v>
      </c>
      <c r="B150" s="36" t="s">
        <v>114</v>
      </c>
      <c r="C150" s="37" t="s">
        <v>26</v>
      </c>
      <c r="D150" s="50" t="str">
        <f aca="false">+Q154</f>
        <v/>
      </c>
      <c r="E150" s="51" t="str">
        <f aca="false">+P154</f>
        <v/>
      </c>
      <c r="F150" s="50" t="str">
        <f aca="false">Q157</f>
        <v/>
      </c>
      <c r="G150" s="51" t="str">
        <f aca="false">P157</f>
        <v/>
      </c>
      <c r="H150" s="52"/>
      <c r="I150" s="53"/>
      <c r="J150" s="50" t="str">
        <f aca="false">P159</f>
        <v/>
      </c>
      <c r="K150" s="51" t="str">
        <f aca="false">Q159</f>
        <v/>
      </c>
      <c r="L150" s="50"/>
      <c r="M150" s="51"/>
      <c r="N150" s="42" t="str">
        <f aca="false">IF(SUM(D150:M150)=0,"",COUNTIF(I148:I151,"3"))</f>
        <v/>
      </c>
      <c r="O150" s="43" t="str">
        <f aca="false">IF(SUM(E150:N150)=0,"",COUNTIF(H148:H151,"3"))</f>
        <v/>
      </c>
      <c r="P150" s="44" t="str">
        <f aca="false">IF(SUM(D150:M150)=0,"",SUM(I148:I151))</f>
        <v/>
      </c>
      <c r="Q150" s="45" t="str">
        <f aca="false">IF(SUM(D150:M150)=0,"",SUM(H148:H151))</f>
        <v/>
      </c>
      <c r="R150" s="46"/>
      <c r="S150" s="46"/>
    </row>
    <row r="151" customFormat="false" ht="15.6" hidden="true" customHeight="false" outlineLevel="0" collapsed="false">
      <c r="A151" s="49" t="s">
        <v>14</v>
      </c>
      <c r="B151" s="54" t="s">
        <v>115</v>
      </c>
      <c r="C151" s="37" t="s">
        <v>60</v>
      </c>
      <c r="D151" s="50" t="str">
        <f aca="false">Q156</f>
        <v/>
      </c>
      <c r="E151" s="51" t="str">
        <f aca="false">P156</f>
        <v/>
      </c>
      <c r="F151" s="50" t="str">
        <f aca="false">Q155</f>
        <v/>
      </c>
      <c r="G151" s="51" t="str">
        <f aca="false">P155</f>
        <v/>
      </c>
      <c r="H151" s="50" t="str">
        <f aca="false">Q159</f>
        <v/>
      </c>
      <c r="I151" s="51" t="str">
        <f aca="false">P159</f>
        <v/>
      </c>
      <c r="J151" s="52"/>
      <c r="K151" s="53"/>
      <c r="L151" s="50"/>
      <c r="M151" s="51"/>
      <c r="N151" s="42" t="str">
        <f aca="false">IF(SUM(D151:M151)=0,"",COUNTIF(K148:K151,"3"))</f>
        <v/>
      </c>
      <c r="O151" s="43" t="str">
        <f aca="false">IF(SUM(E151:N151)=0,"",COUNTIF(J148:J151,"3"))</f>
        <v/>
      </c>
      <c r="P151" s="44" t="str">
        <f aca="false">IF(SUM(D151:M152)=0,"",SUM(K148:K151))</f>
        <v/>
      </c>
      <c r="Q151" s="45" t="str">
        <f aca="false">IF(SUM(D151:M151)=0,"",SUM(J148:J151))</f>
        <v/>
      </c>
      <c r="R151" s="46"/>
      <c r="S151" s="46"/>
    </row>
    <row r="152" customFormat="false" ht="15.6" hidden="true" customHeight="false" outlineLevel="0" collapsed="false">
      <c r="A152" s="55"/>
      <c r="B152" s="311" t="s">
        <v>29</v>
      </c>
      <c r="C152" s="57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9"/>
      <c r="S152" s="60"/>
    </row>
    <row r="153" customFormat="false" ht="15.6" hidden="true" customHeight="false" outlineLevel="0" collapsed="false">
      <c r="A153" s="65"/>
      <c r="B153" s="66" t="s">
        <v>31</v>
      </c>
      <c r="C153" s="67"/>
      <c r="D153" s="68" t="s">
        <v>32</v>
      </c>
      <c r="E153" s="69"/>
      <c r="F153" s="70" t="s">
        <v>33</v>
      </c>
      <c r="G153" s="70"/>
      <c r="H153" s="70" t="s">
        <v>34</v>
      </c>
      <c r="I153" s="70"/>
      <c r="J153" s="70" t="s">
        <v>35</v>
      </c>
      <c r="K153" s="70"/>
      <c r="L153" s="70" t="s">
        <v>36</v>
      </c>
      <c r="M153" s="70"/>
      <c r="N153" s="70" t="s">
        <v>37</v>
      </c>
      <c r="O153" s="70"/>
      <c r="P153" s="71" t="s">
        <v>38</v>
      </c>
      <c r="Q153" s="71"/>
      <c r="S153" s="72"/>
    </row>
    <row r="154" customFormat="false" ht="15.6" hidden="true" customHeight="false" outlineLevel="0" collapsed="false">
      <c r="A154" s="65" t="s">
        <v>39</v>
      </c>
      <c r="B154" s="75" t="str">
        <f aca="false">IF(B148&gt;"",B148,"")</f>
        <v>Marko Viidas</v>
      </c>
      <c r="C154" s="75" t="str">
        <f aca="false">IF(B150&gt;"",B150,"")</f>
        <v>Diep Luong</v>
      </c>
      <c r="D154" s="76" t="n">
        <v>4</v>
      </c>
      <c r="F154" s="77"/>
      <c r="G154" s="77"/>
      <c r="H154" s="78"/>
      <c r="I154" s="78"/>
      <c r="J154" s="78"/>
      <c r="K154" s="78"/>
      <c r="L154" s="78"/>
      <c r="M154" s="78"/>
      <c r="N154" s="78"/>
      <c r="O154" s="78"/>
      <c r="P154" s="79" t="str">
        <f aca="false">IF(COUNT(F154:N154)=0,"",COUNTIF(F154:N154,"&gt;=0"))</f>
        <v/>
      </c>
      <c r="Q154" s="318" t="str">
        <f aca="false">IF(COUNT(F154:N154)=0,"",(IF(LEFT(F154,1)="-",1,0)+IF(LEFT(H154,1)="-",1,0)+IF(LEFT(J154,1)="-",1,0)+IF(LEFT(L154,1)="-",1,0)+IF(LEFT(N154,1)="-",1,0)))</f>
        <v/>
      </c>
      <c r="R154" s="319"/>
      <c r="S154" s="320"/>
    </row>
    <row r="155" customFormat="false" ht="15.6" hidden="true" customHeight="false" outlineLevel="0" collapsed="false">
      <c r="A155" s="65" t="s">
        <v>40</v>
      </c>
      <c r="B155" s="75" t="s">
        <v>113</v>
      </c>
      <c r="C155" s="75" t="str">
        <f aca="false">IF(B151&gt;"",B151,"")</f>
        <v>Samir Abedir</v>
      </c>
      <c r="D155" s="89" t="n">
        <v>1</v>
      </c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79" t="str">
        <f aca="false">IF(COUNT(F155:N155)=0,"",COUNTIF(F155:N155,"&gt;=0"))</f>
        <v/>
      </c>
      <c r="Q155" s="318" t="str">
        <f aca="false">IF(COUNT(F155:N155)=0,"",(IF(LEFT(F155,1)="-",1,0)+IF(LEFT(H155,1)="-",1,0)+IF(LEFT(J155,1)="-",1,0)+IF(LEFT(L155,1)="-",1,0)+IF(LEFT(N155,1)="-",1,0)))</f>
        <v/>
      </c>
      <c r="R155" s="327"/>
      <c r="S155" s="328"/>
    </row>
    <row r="156" customFormat="false" ht="16.2" hidden="true" customHeight="false" outlineLevel="0" collapsed="false">
      <c r="A156" s="65" t="s">
        <v>41</v>
      </c>
      <c r="B156" s="95" t="s">
        <v>112</v>
      </c>
      <c r="C156" s="95" t="str">
        <f aca="false">IF(B151&gt;"",B151,"")</f>
        <v>Samir Abedir</v>
      </c>
      <c r="D156" s="68" t="n">
        <v>3</v>
      </c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79" t="str">
        <f aca="false">IF(COUNT(F156:N156)=0,"",COUNTIF(F156:N156,"&gt;=0"))</f>
        <v/>
      </c>
      <c r="Q156" s="318" t="str">
        <f aca="false">IF(COUNT(F156:N156)=0,"",(IF(LEFT(F156,1)="-",1,0)+IF(LEFT(H156,1)="-",1,0)+IF(LEFT(J156,1)="-",1,0)+IF(LEFT(L156,1)="-",1,0)+IF(LEFT(N156,1)="-",1,0)))</f>
        <v/>
      </c>
      <c r="R156" s="327"/>
      <c r="S156" s="328"/>
    </row>
    <row r="157" customFormat="false" ht="15.6" hidden="true" customHeight="false" outlineLevel="0" collapsed="false">
      <c r="A157" s="65" t="s">
        <v>42</v>
      </c>
      <c r="B157" s="75" t="s">
        <v>113</v>
      </c>
      <c r="C157" s="75" t="str">
        <f aca="false">IF(B150&gt;"",B150,"")</f>
        <v>Diep Luong</v>
      </c>
      <c r="D157" s="76" t="n">
        <v>4</v>
      </c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9" t="str">
        <f aca="false">IF(COUNT(F157:N157)=0,"",COUNTIF(F157:N157,"&gt;=0"))</f>
        <v/>
      </c>
      <c r="Q157" s="318" t="str">
        <f aca="false">IF(COUNT(F157:N157)=0,"",(IF(LEFT(F157,1)="-",1,0)+IF(LEFT(H157,1)="-",1,0)+IF(LEFT(J157,1)="-",1,0)+IF(LEFT(L157,1)="-",1,0)+IF(LEFT(N157,1)="-",1,0)))</f>
        <v/>
      </c>
      <c r="R157" s="327"/>
      <c r="S157" s="328"/>
    </row>
    <row r="158" customFormat="false" ht="15.6" hidden="true" customHeight="false" outlineLevel="0" collapsed="false">
      <c r="A158" s="65" t="s">
        <v>43</v>
      </c>
      <c r="B158" s="75" t="s">
        <v>112</v>
      </c>
      <c r="C158" s="75" t="str">
        <f aca="false">IF(B149&gt;"",B149,"")</f>
        <v>Dmitry Vyskubov</v>
      </c>
      <c r="D158" s="89" t="n">
        <v>3</v>
      </c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79" t="str">
        <f aca="false">IF(COUNT(F158:N158)=0,"",COUNTIF(F158:N158,"&gt;=0"))</f>
        <v/>
      </c>
      <c r="Q158" s="318" t="str">
        <f aca="false">IF(COUNT(F158:N158)=0,"",(IF(LEFT(F158,1)="-",1,0)+IF(LEFT(H158,1)="-",1,0)+IF(LEFT(J158,1)="-",1,0)+IF(LEFT(L158,1)="-",1,0)+IF(LEFT(N158,1)="-",1,0)))</f>
        <v/>
      </c>
      <c r="R158" s="327"/>
      <c r="S158" s="328"/>
    </row>
    <row r="159" customFormat="false" ht="16.2" hidden="true" customHeight="false" outlineLevel="0" collapsed="false">
      <c r="A159" s="97" t="s">
        <v>44</v>
      </c>
      <c r="B159" s="98" t="s">
        <v>114</v>
      </c>
      <c r="C159" s="98" t="str">
        <f aca="false">IF(B151&gt;"",B151,"")</f>
        <v>Samir Abedir</v>
      </c>
      <c r="D159" s="99" t="n">
        <v>2</v>
      </c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1" t="str">
        <f aca="false">IF(COUNT(F159:N159)=0,"",COUNTIF(F159:N159,"&gt;=0"))</f>
        <v/>
      </c>
      <c r="Q159" s="331" t="str">
        <f aca="false">IF(COUNT(F159:N159)=0,"",(IF(LEFT(F159,1)="-",1,0)+IF(LEFT(H159,1)="-",1,0)+IF(LEFT(J159,1)="-",1,0)+IF(LEFT(L159,1)="-",1,0)+IF(LEFT(N159,1)="-",1,0)))</f>
        <v/>
      </c>
      <c r="R159" s="332"/>
      <c r="S159" s="333"/>
    </row>
    <row r="160" customFormat="false" ht="16.2" hidden="true" customHeight="false" outlineLevel="0" collapsed="false">
      <c r="B160" s="336"/>
      <c r="C160" s="336"/>
    </row>
    <row r="161" customFormat="false" ht="16.8" hidden="true" customHeight="false" outlineLevel="0" collapsed="false">
      <c r="A161" s="215"/>
      <c r="B161" s="216" t="s">
        <v>51</v>
      </c>
      <c r="C161" s="217" t="s">
        <v>89</v>
      </c>
      <c r="D161" s="218"/>
      <c r="E161" s="217"/>
      <c r="F161" s="219"/>
      <c r="G161" s="218"/>
      <c r="H161" s="220" t="s">
        <v>116</v>
      </c>
      <c r="I161" s="221"/>
      <c r="J161" s="337" t="s">
        <v>54</v>
      </c>
      <c r="K161" s="337"/>
      <c r="L161" s="337"/>
      <c r="M161" s="337"/>
      <c r="N161" s="225"/>
      <c r="O161" s="226"/>
      <c r="P161" s="300" t="s">
        <v>117</v>
      </c>
      <c r="Q161" s="300"/>
      <c r="R161" s="300"/>
      <c r="S161" s="300"/>
    </row>
    <row r="162" customFormat="false" ht="16.2" hidden="true" customHeight="true" outlineLevel="0" collapsed="false">
      <c r="A162" s="229"/>
      <c r="B162" s="303" t="str">
        <f aca="false">[1]Kehi!$F$11</f>
        <v>SPTL ja Helsingin Piiri</v>
      </c>
      <c r="C162" s="304" t="s">
        <v>5</v>
      </c>
      <c r="D162" s="305"/>
      <c r="E162" s="305"/>
      <c r="F162" s="305"/>
      <c r="G162" s="235" t="s">
        <v>6</v>
      </c>
      <c r="H162" s="235"/>
      <c r="I162" s="235"/>
      <c r="J162" s="238" t="n">
        <f aca="false">[1]Kehi!$N$11</f>
        <v>38493</v>
      </c>
      <c r="K162" s="238"/>
      <c r="L162" s="238"/>
      <c r="M162" s="238"/>
      <c r="N162" s="239" t="s">
        <v>7</v>
      </c>
      <c r="O162" s="240"/>
      <c r="P162" s="306" t="s">
        <v>8</v>
      </c>
      <c r="Q162" s="306"/>
      <c r="R162" s="306"/>
      <c r="S162" s="306"/>
    </row>
    <row r="163" customFormat="false" ht="15.6" hidden="true" customHeight="false" outlineLevel="0" collapsed="false">
      <c r="A163" s="24"/>
      <c r="B163" s="25" t="s">
        <v>9</v>
      </c>
      <c r="C163" s="26" t="s">
        <v>10</v>
      </c>
      <c r="D163" s="27" t="s">
        <v>11</v>
      </c>
      <c r="E163" s="27"/>
      <c r="F163" s="27" t="s">
        <v>12</v>
      </c>
      <c r="G163" s="27"/>
      <c r="H163" s="27" t="s">
        <v>13</v>
      </c>
      <c r="I163" s="27"/>
      <c r="J163" s="27" t="s">
        <v>14</v>
      </c>
      <c r="K163" s="27"/>
      <c r="L163" s="27"/>
      <c r="M163" s="27"/>
      <c r="N163" s="28" t="s">
        <v>15</v>
      </c>
      <c r="O163" s="29" t="s">
        <v>16</v>
      </c>
      <c r="P163" s="30" t="s">
        <v>17</v>
      </c>
      <c r="Q163" s="31"/>
      <c r="R163" s="32" t="s">
        <v>18</v>
      </c>
      <c r="S163" s="32"/>
    </row>
    <row r="164" customFormat="false" ht="15.6" hidden="true" customHeight="false" outlineLevel="0" collapsed="false">
      <c r="A164" s="35" t="s">
        <v>11</v>
      </c>
      <c r="B164" s="36" t="s">
        <v>118</v>
      </c>
      <c r="C164" s="37" t="s">
        <v>119</v>
      </c>
      <c r="D164" s="38"/>
      <c r="E164" s="39"/>
      <c r="F164" s="40" t="str">
        <f aca="false">+P174</f>
        <v/>
      </c>
      <c r="G164" s="41" t="str">
        <f aca="false">+Q174</f>
        <v/>
      </c>
      <c r="H164" s="40" t="str">
        <f aca="false">P170</f>
        <v/>
      </c>
      <c r="I164" s="41" t="str">
        <f aca="false">Q170</f>
        <v/>
      </c>
      <c r="J164" s="40" t="str">
        <f aca="false">P172</f>
        <v/>
      </c>
      <c r="K164" s="41" t="str">
        <f aca="false">Q172</f>
        <v/>
      </c>
      <c r="L164" s="40"/>
      <c r="M164" s="41"/>
      <c r="N164" s="42" t="str">
        <f aca="false">IF(SUM(D164:M164)=0,"",COUNTIF(E164:E167,"3"))</f>
        <v/>
      </c>
      <c r="O164" s="43" t="str">
        <f aca="false">IF(SUM(E164:N164)=0,"",COUNTIF(D164:D167,"3"))</f>
        <v/>
      </c>
      <c r="P164" s="44" t="str">
        <f aca="false">IF(SUM(D164:M164)=0,"",SUM(E164:E167))</f>
        <v/>
      </c>
      <c r="Q164" s="45" t="str">
        <f aca="false">IF(SUM(D164:M164)=0,"",SUM(D164:D167))</f>
        <v/>
      </c>
      <c r="R164" s="46"/>
      <c r="S164" s="46"/>
    </row>
    <row r="165" customFormat="false" ht="15.6" hidden="true" customHeight="false" outlineLevel="0" collapsed="false">
      <c r="A165" s="49" t="s">
        <v>12</v>
      </c>
      <c r="B165" s="36" t="s">
        <v>120</v>
      </c>
      <c r="C165" s="37" t="s">
        <v>86</v>
      </c>
      <c r="D165" s="50" t="str">
        <f aca="false">+Q174</f>
        <v/>
      </c>
      <c r="E165" s="51" t="str">
        <f aca="false">+P174</f>
        <v/>
      </c>
      <c r="F165" s="52"/>
      <c r="G165" s="53"/>
      <c r="H165" s="50" t="str">
        <f aca="false">P173</f>
        <v/>
      </c>
      <c r="I165" s="51" t="str">
        <f aca="false">Q173</f>
        <v/>
      </c>
      <c r="J165" s="50" t="str">
        <f aca="false">P171</f>
        <v/>
      </c>
      <c r="K165" s="51" t="str">
        <f aca="false">Q171</f>
        <v/>
      </c>
      <c r="L165" s="50"/>
      <c r="M165" s="51"/>
      <c r="N165" s="42" t="str">
        <f aca="false">IF(SUM(D165:M165)=0,"",COUNTIF(G164:G167,"3"))</f>
        <v/>
      </c>
      <c r="O165" s="43" t="str">
        <f aca="false">IF(SUM(E165:N165)=0,"",COUNTIF(F164:F167,"3"))</f>
        <v/>
      </c>
      <c r="P165" s="44" t="str">
        <f aca="false">IF(SUM(D165:M165)=0,"",SUM(G164:G167))</f>
        <v/>
      </c>
      <c r="Q165" s="45" t="str">
        <f aca="false">IF(SUM(D165:M165)=0,"",SUM(F164:F167))</f>
        <v/>
      </c>
      <c r="R165" s="46"/>
      <c r="S165" s="46"/>
    </row>
    <row r="166" customFormat="false" ht="15.6" hidden="true" customHeight="false" outlineLevel="0" collapsed="false">
      <c r="A166" s="49" t="s">
        <v>13</v>
      </c>
      <c r="B166" s="36" t="s">
        <v>121</v>
      </c>
      <c r="C166" s="37" t="s">
        <v>122</v>
      </c>
      <c r="D166" s="50" t="str">
        <f aca="false">+Q170</f>
        <v/>
      </c>
      <c r="E166" s="51" t="str">
        <f aca="false">+P170</f>
        <v/>
      </c>
      <c r="F166" s="50" t="str">
        <f aca="false">Q173</f>
        <v/>
      </c>
      <c r="G166" s="51" t="str">
        <f aca="false">P173</f>
        <v/>
      </c>
      <c r="H166" s="52"/>
      <c r="I166" s="53"/>
      <c r="J166" s="50" t="str">
        <f aca="false">P175</f>
        <v/>
      </c>
      <c r="K166" s="51" t="str">
        <f aca="false">Q175</f>
        <v/>
      </c>
      <c r="L166" s="50"/>
      <c r="M166" s="51"/>
      <c r="N166" s="42" t="str">
        <f aca="false">IF(SUM(D166:M166)=0,"",COUNTIF(I164:I167,"3"))</f>
        <v/>
      </c>
      <c r="O166" s="43" t="str">
        <f aca="false">IF(SUM(E166:N166)=0,"",COUNTIF(H164:H167,"3"))</f>
        <v/>
      </c>
      <c r="P166" s="44" t="str">
        <f aca="false">IF(SUM(D166:M166)=0,"",SUM(I164:I167))</f>
        <v/>
      </c>
      <c r="Q166" s="45" t="str">
        <f aca="false">IF(SUM(D166:M166)=0,"",SUM(H164:H167))</f>
        <v/>
      </c>
      <c r="R166" s="46"/>
      <c r="S166" s="46"/>
    </row>
    <row r="167" customFormat="false" ht="15.6" hidden="true" customHeight="false" outlineLevel="0" collapsed="false">
      <c r="A167" s="49" t="s">
        <v>14</v>
      </c>
      <c r="B167" s="54" t="s">
        <v>123</v>
      </c>
      <c r="C167" s="37" t="s">
        <v>60</v>
      </c>
      <c r="D167" s="50" t="str">
        <f aca="false">Q172</f>
        <v/>
      </c>
      <c r="E167" s="51" t="str">
        <f aca="false">P172</f>
        <v/>
      </c>
      <c r="F167" s="50" t="str">
        <f aca="false">Q171</f>
        <v/>
      </c>
      <c r="G167" s="51" t="str">
        <f aca="false">P171</f>
        <v/>
      </c>
      <c r="H167" s="50" t="str">
        <f aca="false">Q175</f>
        <v/>
      </c>
      <c r="I167" s="51" t="str">
        <f aca="false">P175</f>
        <v/>
      </c>
      <c r="J167" s="52"/>
      <c r="K167" s="53"/>
      <c r="L167" s="50"/>
      <c r="M167" s="51"/>
      <c r="N167" s="42" t="str">
        <f aca="false">IF(SUM(D167:M167)=0,"",COUNTIF(K164:K167,"3"))</f>
        <v/>
      </c>
      <c r="O167" s="43" t="str">
        <f aca="false">IF(SUM(E167:N167)=0,"",COUNTIF(J164:J167,"3"))</f>
        <v/>
      </c>
      <c r="P167" s="44" t="str">
        <f aca="false">IF(SUM(D167:M168)=0,"",SUM(K164:K167))</f>
        <v/>
      </c>
      <c r="Q167" s="45" t="str">
        <f aca="false">IF(SUM(D167:M167)=0,"",SUM(J164:J167))</f>
        <v/>
      </c>
      <c r="R167" s="46"/>
      <c r="S167" s="46"/>
    </row>
    <row r="168" customFormat="false" ht="15.6" hidden="true" customHeight="true" outlineLevel="0" collapsed="false">
      <c r="A168" s="55"/>
      <c r="B168" s="311" t="s">
        <v>29</v>
      </c>
      <c r="C168" s="57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9"/>
      <c r="S168" s="60"/>
    </row>
    <row r="169" customFormat="false" ht="15.6" hidden="true" customHeight="false" outlineLevel="0" collapsed="false">
      <c r="A169" s="65"/>
      <c r="B169" s="66" t="s">
        <v>31</v>
      </c>
      <c r="C169" s="67"/>
      <c r="D169" s="68" t="s">
        <v>32</v>
      </c>
      <c r="E169" s="69"/>
      <c r="F169" s="70" t="s">
        <v>33</v>
      </c>
      <c r="G169" s="70"/>
      <c r="H169" s="70" t="s">
        <v>34</v>
      </c>
      <c r="I169" s="70"/>
      <c r="J169" s="70" t="s">
        <v>35</v>
      </c>
      <c r="K169" s="70"/>
      <c r="L169" s="70" t="s">
        <v>36</v>
      </c>
      <c r="M169" s="70"/>
      <c r="N169" s="70" t="s">
        <v>37</v>
      </c>
      <c r="O169" s="70"/>
      <c r="P169" s="71" t="s">
        <v>38</v>
      </c>
      <c r="Q169" s="71"/>
      <c r="S169" s="72"/>
    </row>
    <row r="170" customFormat="false" ht="15.6" hidden="true" customHeight="false" outlineLevel="0" collapsed="false">
      <c r="A170" s="65" t="s">
        <v>39</v>
      </c>
      <c r="B170" s="75" t="str">
        <f aca="false">IF(B164&gt;"",B164,"")</f>
        <v>Aleksi Hyttinen</v>
      </c>
      <c r="C170" s="75" t="str">
        <f aca="false">IF(B166&gt;"",B166,"")</f>
        <v>Maksim Smirnov</v>
      </c>
      <c r="D170" s="76" t="n">
        <v>4</v>
      </c>
      <c r="F170" s="77"/>
      <c r="G170" s="77"/>
      <c r="H170" s="78"/>
      <c r="I170" s="78"/>
      <c r="J170" s="78"/>
      <c r="K170" s="78"/>
      <c r="L170" s="78"/>
      <c r="M170" s="78"/>
      <c r="N170" s="78"/>
      <c r="O170" s="78"/>
      <c r="P170" s="79" t="str">
        <f aca="false">IF(COUNT(F170:N170)=0,"",COUNTIF(F170:N170,"&gt;=0"))</f>
        <v/>
      </c>
      <c r="Q170" s="318" t="str">
        <f aca="false">IF(COUNT(F170:N170)=0,"",(IF(LEFT(F170,1)="-",1,0)+IF(LEFT(H170,1)="-",1,0)+IF(LEFT(J170,1)="-",1,0)+IF(LEFT(L170,1)="-",1,0)+IF(LEFT(N170,1)="-",1,0)))</f>
        <v/>
      </c>
      <c r="R170" s="319"/>
      <c r="S170" s="320"/>
    </row>
    <row r="171" customFormat="false" ht="15.6" hidden="true" customHeight="false" outlineLevel="0" collapsed="false">
      <c r="A171" s="65" t="s">
        <v>40</v>
      </c>
      <c r="B171" s="75" t="s">
        <v>120</v>
      </c>
      <c r="C171" s="75" t="str">
        <f aca="false">IF(B167&gt;"",B167,"")</f>
        <v>Peter Åkerström</v>
      </c>
      <c r="D171" s="89" t="n">
        <v>1</v>
      </c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79" t="str">
        <f aca="false">IF(COUNT(F171:N171)=0,"",COUNTIF(F171:N171,"&gt;=0"))</f>
        <v/>
      </c>
      <c r="Q171" s="318" t="str">
        <f aca="false">IF(COUNT(F171:N171)=0,"",(IF(LEFT(F171,1)="-",1,0)+IF(LEFT(H171,1)="-",1,0)+IF(LEFT(J171,1)="-",1,0)+IF(LEFT(L171,1)="-",1,0)+IF(LEFT(N171,1)="-",1,0)))</f>
        <v/>
      </c>
      <c r="R171" s="327"/>
      <c r="S171" s="328"/>
    </row>
    <row r="172" customFormat="false" ht="16.2" hidden="true" customHeight="false" outlineLevel="0" collapsed="false">
      <c r="A172" s="65" t="s">
        <v>41</v>
      </c>
      <c r="B172" s="95" t="s">
        <v>118</v>
      </c>
      <c r="C172" s="95" t="str">
        <f aca="false">IF(B167&gt;"",B167,"")</f>
        <v>Peter Åkerström</v>
      </c>
      <c r="D172" s="68" t="n">
        <v>3</v>
      </c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79" t="str">
        <f aca="false">IF(COUNT(F172:N172)=0,"",COUNTIF(F172:N172,"&gt;=0"))</f>
        <v/>
      </c>
      <c r="Q172" s="318" t="str">
        <f aca="false">IF(COUNT(F172:N172)=0,"",(IF(LEFT(F172,1)="-",1,0)+IF(LEFT(H172,1)="-",1,0)+IF(LEFT(J172,1)="-",1,0)+IF(LEFT(L172,1)="-",1,0)+IF(LEFT(N172,1)="-",1,0)))</f>
        <v/>
      </c>
      <c r="R172" s="327"/>
      <c r="S172" s="328"/>
    </row>
    <row r="173" customFormat="false" ht="15.6" hidden="true" customHeight="false" outlineLevel="0" collapsed="false">
      <c r="A173" s="65" t="s">
        <v>42</v>
      </c>
      <c r="B173" s="75" t="s">
        <v>120</v>
      </c>
      <c r="C173" s="75" t="str">
        <f aca="false">IF(B166&gt;"",B166,"")</f>
        <v>Maksim Smirnov</v>
      </c>
      <c r="D173" s="76" t="n">
        <v>4</v>
      </c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9" t="str">
        <f aca="false">IF(COUNT(F173:N173)=0,"",COUNTIF(F173:N173,"&gt;=0"))</f>
        <v/>
      </c>
      <c r="Q173" s="318" t="str">
        <f aca="false">IF(COUNT(F173:N173)=0,"",(IF(LEFT(F173,1)="-",1,0)+IF(LEFT(H173,1)="-",1,0)+IF(LEFT(J173,1)="-",1,0)+IF(LEFT(L173,1)="-",1,0)+IF(LEFT(N173,1)="-",1,0)))</f>
        <v/>
      </c>
      <c r="R173" s="327"/>
      <c r="S173" s="328"/>
    </row>
    <row r="174" customFormat="false" ht="15.6" hidden="true" customHeight="false" outlineLevel="0" collapsed="false">
      <c r="A174" s="65" t="s">
        <v>43</v>
      </c>
      <c r="B174" s="75" t="s">
        <v>118</v>
      </c>
      <c r="C174" s="75" t="str">
        <f aca="false">IF(B165&gt;"",B165,"")</f>
        <v>Lauri Oja</v>
      </c>
      <c r="D174" s="89" t="n">
        <v>3</v>
      </c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79" t="str">
        <f aca="false">IF(COUNT(F174:N174)=0,"",COUNTIF(F174:N174,"&gt;=0"))</f>
        <v/>
      </c>
      <c r="Q174" s="318" t="str">
        <f aca="false">IF(COUNT(F174:N174)=0,"",(IF(LEFT(F174,1)="-",1,0)+IF(LEFT(H174,1)="-",1,0)+IF(LEFT(J174,1)="-",1,0)+IF(LEFT(L174,1)="-",1,0)+IF(LEFT(N174,1)="-",1,0)))</f>
        <v/>
      </c>
      <c r="R174" s="327"/>
      <c r="S174" s="328"/>
    </row>
    <row r="175" customFormat="false" ht="16.2" hidden="true" customHeight="false" outlineLevel="0" collapsed="false">
      <c r="A175" s="97" t="s">
        <v>44</v>
      </c>
      <c r="B175" s="98" t="s">
        <v>121</v>
      </c>
      <c r="C175" s="98" t="str">
        <f aca="false">IF(B167&gt;"",B167,"")</f>
        <v>Peter Åkerström</v>
      </c>
      <c r="D175" s="99" t="n">
        <v>2</v>
      </c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1" t="str">
        <f aca="false">IF(COUNT(F175:N175)=0,"",COUNTIF(F175:N175,"&gt;=0"))</f>
        <v/>
      </c>
      <c r="Q175" s="331" t="str">
        <f aca="false">IF(COUNT(F175:N175)=0,"",(IF(LEFT(F175,1)="-",1,0)+IF(LEFT(H175,1)="-",1,0)+IF(LEFT(J175,1)="-",1,0)+IF(LEFT(L175,1)="-",1,0)+IF(LEFT(N175,1)="-",1,0)))</f>
        <v/>
      </c>
      <c r="R175" s="332"/>
      <c r="S175" s="333"/>
    </row>
    <row r="176" customFormat="false" ht="16.2" hidden="true" customHeight="false" outlineLevel="0" collapsed="false">
      <c r="A176" s="215"/>
      <c r="B176" s="216" t="s">
        <v>51</v>
      </c>
      <c r="C176" s="217" t="s">
        <v>64</v>
      </c>
      <c r="D176" s="218"/>
      <c r="E176" s="217"/>
      <c r="F176" s="219"/>
      <c r="G176" s="218"/>
      <c r="H176" s="220" t="s">
        <v>65</v>
      </c>
      <c r="I176" s="221"/>
      <c r="J176" s="337" t="s">
        <v>66</v>
      </c>
      <c r="K176" s="337"/>
      <c r="L176" s="337"/>
      <c r="M176" s="337"/>
      <c r="N176" s="225"/>
      <c r="O176" s="226"/>
      <c r="P176" s="300" t="s">
        <v>67</v>
      </c>
      <c r="Q176" s="300"/>
      <c r="R176" s="300"/>
      <c r="S176" s="300"/>
    </row>
    <row r="177" customFormat="false" ht="16.8" hidden="true" customHeight="true" outlineLevel="0" collapsed="false">
      <c r="A177" s="229"/>
      <c r="B177" s="338" t="str">
        <f aca="false">[4]Kehi!$F$11</f>
        <v>SPTL ja Helsingin Piiri</v>
      </c>
      <c r="C177" s="231" t="s">
        <v>5</v>
      </c>
      <c r="D177" s="305"/>
      <c r="E177" s="305"/>
      <c r="F177" s="305"/>
      <c r="G177" s="235" t="s">
        <v>6</v>
      </c>
      <c r="H177" s="235"/>
      <c r="I177" s="235"/>
      <c r="J177" s="238" t="n">
        <f aca="false">[4]Kehi!$N$11</f>
        <v>38493</v>
      </c>
      <c r="K177" s="238"/>
      <c r="L177" s="238"/>
      <c r="M177" s="238"/>
      <c r="N177" s="239" t="s">
        <v>7</v>
      </c>
      <c r="O177" s="240"/>
      <c r="P177" s="339" t="str">
        <f aca="false">[4]Kehi!$T$11</f>
        <v>10:00</v>
      </c>
      <c r="Q177" s="339"/>
      <c r="R177" s="339"/>
      <c r="S177" s="339"/>
    </row>
    <row r="178" customFormat="false" ht="16.2" hidden="true" customHeight="true" outlineLevel="0" collapsed="false">
      <c r="A178" s="242"/>
      <c r="B178" s="243" t="s">
        <v>9</v>
      </c>
      <c r="C178" s="244" t="s">
        <v>10</v>
      </c>
      <c r="D178" s="340" t="s">
        <v>11</v>
      </c>
      <c r="E178" s="340"/>
      <c r="F178" s="340" t="s">
        <v>12</v>
      </c>
      <c r="G178" s="340"/>
      <c r="H178" s="340" t="s">
        <v>13</v>
      </c>
      <c r="I178" s="340"/>
      <c r="J178" s="340" t="s">
        <v>14</v>
      </c>
      <c r="K178" s="340"/>
      <c r="L178" s="340" t="s">
        <v>68</v>
      </c>
      <c r="M178" s="340"/>
      <c r="N178" s="247" t="s">
        <v>15</v>
      </c>
      <c r="O178" s="248" t="s">
        <v>16</v>
      </c>
      <c r="P178" s="341" t="s">
        <v>69</v>
      </c>
      <c r="Q178" s="341"/>
      <c r="R178" s="251" t="s">
        <v>18</v>
      </c>
      <c r="S178" s="251"/>
    </row>
    <row r="179" customFormat="false" ht="15.6" hidden="true" customHeight="true" outlineLevel="0" collapsed="false">
      <c r="A179" s="252" t="s">
        <v>11</v>
      </c>
      <c r="B179" s="253" t="s">
        <v>70</v>
      </c>
      <c r="C179" s="254" t="s">
        <v>71</v>
      </c>
      <c r="D179" s="255"/>
      <c r="E179" s="256"/>
      <c r="F179" s="257" t="str">
        <f aca="false">P195</f>
        <v/>
      </c>
      <c r="G179" s="258" t="str">
        <f aca="false">Q195</f>
        <v/>
      </c>
      <c r="H179" s="257" t="str">
        <f aca="false">P191</f>
        <v/>
      </c>
      <c r="I179" s="258" t="str">
        <f aca="false">Q191</f>
        <v/>
      </c>
      <c r="J179" s="257" t="str">
        <f aca="false">P189</f>
        <v/>
      </c>
      <c r="K179" s="258" t="str">
        <f aca="false">Q189</f>
        <v/>
      </c>
      <c r="L179" s="257" t="str">
        <f aca="false">P186</f>
        <v/>
      </c>
      <c r="M179" s="258" t="str">
        <f aca="false">Q186</f>
        <v/>
      </c>
      <c r="N179" s="259" t="str">
        <f aca="false">IF(SUM(D179:M179)=0,"",COUNTIF(E179:E183,3))</f>
        <v/>
      </c>
      <c r="O179" s="260" t="str">
        <f aca="false">IF(SUM(D179:M179)=0,"",COUNTIF(D179:D183,3))</f>
        <v/>
      </c>
      <c r="P179" s="162" t="str">
        <f aca="false">IF(SUM(D179:M179)=0,"",SUM(E179:E183))</f>
        <v/>
      </c>
      <c r="Q179" s="163" t="str">
        <f aca="false">IF(SUM(D179:M179)=0,"",SUM(D179:D183))</f>
        <v/>
      </c>
      <c r="R179" s="261"/>
      <c r="S179" s="261"/>
    </row>
    <row r="180" customFormat="false" ht="15.6" hidden="true" customHeight="true" outlineLevel="0" collapsed="false">
      <c r="A180" s="262" t="s">
        <v>12</v>
      </c>
      <c r="B180" s="253" t="s">
        <v>72</v>
      </c>
      <c r="C180" s="254" t="s">
        <v>58</v>
      </c>
      <c r="D180" s="263" t="str">
        <f aca="false">Q195</f>
        <v/>
      </c>
      <c r="E180" s="264" t="str">
        <f aca="false">P195</f>
        <v/>
      </c>
      <c r="F180" s="265"/>
      <c r="G180" s="266"/>
      <c r="H180" s="267" t="str">
        <f aca="false">P193</f>
        <v/>
      </c>
      <c r="I180" s="268" t="str">
        <f aca="false">Q193</f>
        <v/>
      </c>
      <c r="J180" s="267" t="str">
        <f aca="false">P187</f>
        <v/>
      </c>
      <c r="K180" s="268" t="str">
        <f aca="false">Q187</f>
        <v/>
      </c>
      <c r="L180" s="267" t="str">
        <f aca="false">P190</f>
        <v/>
      </c>
      <c r="M180" s="268" t="str">
        <f aca="false">Q190</f>
        <v/>
      </c>
      <c r="N180" s="259" t="str">
        <f aca="false">IF(SUM(D180:M180)=0,"",COUNTIF(G179:G183,3))</f>
        <v/>
      </c>
      <c r="O180" s="260" t="str">
        <f aca="false">IF(SUM(D180:M180)=0,"",COUNTIF(F179:F183,3))</f>
        <v/>
      </c>
      <c r="P180" s="162" t="str">
        <f aca="false">IF(SUM(D180:M180)=0,"",SUM(G179:G183))</f>
        <v/>
      </c>
      <c r="Q180" s="163" t="str">
        <f aca="false">IF(SUM(D180:M180)=0,"",SUM(F179:F183))</f>
        <v/>
      </c>
      <c r="R180" s="261"/>
      <c r="S180" s="261"/>
    </row>
    <row r="181" customFormat="false" ht="15.6" hidden="true" customHeight="true" outlineLevel="0" collapsed="false">
      <c r="A181" s="262" t="s">
        <v>13</v>
      </c>
      <c r="B181" s="253" t="s">
        <v>73</v>
      </c>
      <c r="C181" s="254" t="s">
        <v>24</v>
      </c>
      <c r="D181" s="269" t="str">
        <f aca="false">Q191</f>
        <v/>
      </c>
      <c r="E181" s="264" t="str">
        <f aca="false">P191</f>
        <v/>
      </c>
      <c r="F181" s="269" t="str">
        <f aca="false">Q193</f>
        <v/>
      </c>
      <c r="G181" s="264" t="str">
        <f aca="false">P193</f>
        <v/>
      </c>
      <c r="H181" s="265"/>
      <c r="I181" s="266"/>
      <c r="J181" s="267" t="str">
        <f aca="false">P194</f>
        <v/>
      </c>
      <c r="K181" s="268" t="str">
        <f aca="false">Q194</f>
        <v/>
      </c>
      <c r="L181" s="267" t="str">
        <f aca="false">P188</f>
        <v/>
      </c>
      <c r="M181" s="268" t="str">
        <f aca="false">Q188</f>
        <v/>
      </c>
      <c r="N181" s="259" t="str">
        <f aca="false">IF(SUM(D181:M181)=0,"",COUNTIF(I179:I183,3))</f>
        <v/>
      </c>
      <c r="O181" s="260" t="str">
        <f aca="false">IF(SUM(D181:M181)=0,"",COUNTIF(H179:H183,3))</f>
        <v/>
      </c>
      <c r="P181" s="162" t="str">
        <f aca="false">IF(SUM(D181:M181)=0,"",SUM(I179:I183))</f>
        <v/>
      </c>
      <c r="Q181" s="163" t="str">
        <f aca="false">IF(SUM(D181:M181)=0,"",SUM(H179:H183))</f>
        <v/>
      </c>
      <c r="R181" s="261"/>
      <c r="S181" s="261"/>
    </row>
    <row r="182" customFormat="false" ht="15.6" hidden="true" customHeight="true" outlineLevel="0" collapsed="false">
      <c r="A182" s="262" t="s">
        <v>14</v>
      </c>
      <c r="B182" s="253" t="s">
        <v>74</v>
      </c>
      <c r="C182" s="254" t="s">
        <v>28</v>
      </c>
      <c r="D182" s="269" t="str">
        <f aca="false">Q189</f>
        <v/>
      </c>
      <c r="E182" s="264" t="str">
        <f aca="false">P189</f>
        <v/>
      </c>
      <c r="F182" s="269" t="str">
        <f aca="false">Q187</f>
        <v/>
      </c>
      <c r="G182" s="264" t="str">
        <f aca="false">P187</f>
        <v/>
      </c>
      <c r="H182" s="269" t="str">
        <f aca="false">Q194</f>
        <v/>
      </c>
      <c r="I182" s="264" t="str">
        <f aca="false">P194</f>
        <v/>
      </c>
      <c r="J182" s="265"/>
      <c r="K182" s="266"/>
      <c r="L182" s="267" t="str">
        <f aca="false">P192</f>
        <v/>
      </c>
      <c r="M182" s="268" t="str">
        <f aca="false">Q192</f>
        <v/>
      </c>
      <c r="N182" s="259" t="str">
        <f aca="false">IF(SUM(D182:M182)=0,"",COUNTIF(K179:K183,3))</f>
        <v/>
      </c>
      <c r="O182" s="260" t="str">
        <f aca="false">IF(SUM(D182:M182)=0,"",COUNTIF(J179:J183,3))</f>
        <v/>
      </c>
      <c r="P182" s="162" t="str">
        <f aca="false">IF(SUM(D182:M182)=0,"",SUM(K179:K183))</f>
        <v/>
      </c>
      <c r="Q182" s="163" t="str">
        <f aca="false">IF(SUM(D182:M182)=0,"",SUM(J179:J183))</f>
        <v/>
      </c>
      <c r="R182" s="261"/>
      <c r="S182" s="261"/>
    </row>
    <row r="183" customFormat="false" ht="15.6" hidden="true" customHeight="true" outlineLevel="0" collapsed="false">
      <c r="A183" s="270" t="s">
        <v>68</v>
      </c>
      <c r="B183" s="271" t="s">
        <v>75</v>
      </c>
      <c r="C183" s="272" t="s">
        <v>76</v>
      </c>
      <c r="D183" s="273" t="str">
        <f aca="false">Q186</f>
        <v/>
      </c>
      <c r="E183" s="274" t="str">
        <f aca="false">P186</f>
        <v/>
      </c>
      <c r="F183" s="273" t="str">
        <f aca="false">Q190</f>
        <v/>
      </c>
      <c r="G183" s="274" t="str">
        <f aca="false">P190</f>
        <v/>
      </c>
      <c r="H183" s="273" t="str">
        <f aca="false">Q188</f>
        <v/>
      </c>
      <c r="I183" s="274" t="str">
        <f aca="false">P188</f>
        <v/>
      </c>
      <c r="J183" s="273" t="str">
        <f aca="false">Q192</f>
        <v/>
      </c>
      <c r="K183" s="274" t="str">
        <f aca="false">P192</f>
        <v/>
      </c>
      <c r="L183" s="275"/>
      <c r="M183" s="276"/>
      <c r="N183" s="277" t="str">
        <f aca="false">IF(SUM(D183:M183)=0,"",COUNTIF(M179:M183,3))</f>
        <v/>
      </c>
      <c r="O183" s="260" t="str">
        <f aca="false">IF(SUM(D183:M183)=0,"",COUNTIF(L179:L183,3))</f>
        <v/>
      </c>
      <c r="P183" s="162" t="str">
        <f aca="false">IF(SUM(D183:M183)=0,"",SUM(M179:M183))</f>
        <v/>
      </c>
      <c r="Q183" s="163" t="str">
        <f aca="false">IF(SUM(D183:M183)=0,"",SUM(L179:L183))</f>
        <v/>
      </c>
      <c r="R183" s="278"/>
      <c r="S183" s="278"/>
    </row>
    <row r="184" customFormat="false" ht="15.6" hidden="true" customHeight="true" outlineLevel="0" collapsed="false">
      <c r="A184" s="279"/>
      <c r="B184" s="280" t="s">
        <v>29</v>
      </c>
      <c r="D184" s="281"/>
      <c r="E184" s="281"/>
      <c r="F184" s="282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3"/>
      <c r="S184" s="283"/>
    </row>
    <row r="185" customFormat="false" ht="15.6" hidden="true" customHeight="true" outlineLevel="0" collapsed="false">
      <c r="A185" s="284"/>
      <c r="B185" s="285" t="s">
        <v>31</v>
      </c>
      <c r="C185" s="286"/>
      <c r="D185" s="287"/>
      <c r="E185" s="113"/>
      <c r="F185" s="342" t="s">
        <v>33</v>
      </c>
      <c r="G185" s="342"/>
      <c r="H185" s="342" t="s">
        <v>34</v>
      </c>
      <c r="I185" s="342"/>
      <c r="J185" s="342" t="s">
        <v>35</v>
      </c>
      <c r="K185" s="342"/>
      <c r="L185" s="342" t="s">
        <v>36</v>
      </c>
      <c r="M185" s="342"/>
      <c r="N185" s="342" t="s">
        <v>37</v>
      </c>
      <c r="O185" s="342"/>
      <c r="P185" s="342" t="s">
        <v>38</v>
      </c>
      <c r="Q185" s="342"/>
      <c r="R185" s="290" t="s">
        <v>19</v>
      </c>
      <c r="S185" s="290"/>
    </row>
    <row r="186" customFormat="false" ht="15.6" hidden="true" customHeight="true" outlineLevel="0" collapsed="false">
      <c r="A186" s="110" t="s">
        <v>77</v>
      </c>
      <c r="B186" s="111" t="s">
        <v>78</v>
      </c>
      <c r="C186" s="111" t="s">
        <v>75</v>
      </c>
      <c r="D186" s="287"/>
      <c r="E186" s="113"/>
      <c r="F186" s="194"/>
      <c r="G186" s="194"/>
      <c r="H186" s="195"/>
      <c r="I186" s="195"/>
      <c r="J186" s="195"/>
      <c r="K186" s="195"/>
      <c r="L186" s="195"/>
      <c r="M186" s="195"/>
      <c r="N186" s="195"/>
      <c r="O186" s="195"/>
      <c r="P186" s="116" t="str">
        <f aca="false">IF(COUNTA(F186:N186)=0,"",COUNTIF(F186:N186,"&gt;=0"))</f>
        <v/>
      </c>
      <c r="Q186" s="117" t="str">
        <f aca="false">IF(COUNTA(F186:N186)=0,"",(IF(LEFT(F186,1)="-",1,0)+IF(LEFT(H186,1)="-",1,0)+IF(LEFT(J186,1)="-",1,0)+IF(LEFT(L186,1)="-",1,0)+IF(LEFT(N186,1)="-",1,0)))</f>
        <v/>
      </c>
      <c r="R186" s="118" t="n">
        <f aca="false">+Y186+AA186+AC186+AE186+AG186</f>
        <v>0</v>
      </c>
      <c r="S186" s="343" t="n">
        <f aca="false">+Z186+AB186+AD186+AF186+AH186</f>
        <v>0</v>
      </c>
    </row>
    <row r="187" customFormat="false" ht="15.6" hidden="true" customHeight="true" outlineLevel="0" collapsed="false">
      <c r="A187" s="110" t="s">
        <v>40</v>
      </c>
      <c r="B187" s="111" t="str">
        <f aca="false">IF(B180&gt;"",B180,"")</f>
        <v>Julia Piliptshuk</v>
      </c>
      <c r="C187" s="111" t="str">
        <f aca="false">IF(B182&gt;"",B182,"")</f>
        <v>Veera Välimäki</v>
      </c>
      <c r="D187" s="119"/>
      <c r="E187" s="113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116" t="str">
        <f aca="false">IF(COUNTA(F187:N187)=0,"",COUNTIF(F187:N187,"&gt;=0"))</f>
        <v/>
      </c>
      <c r="Q187" s="117" t="str">
        <f aca="false">IF(COUNTA(F187:N187)=0,"",(IF(LEFT(F187,1)="-",1,0)+IF(LEFT(H187,1)="-",1,0)+IF(LEFT(J187,1)="-",1,0)+IF(LEFT(L187,1)="-",1,0)+IF(LEFT(N187,1)="-",1,0)))</f>
        <v/>
      </c>
      <c r="R187" s="118" t="n">
        <f aca="false">+Y187+AA187+AC187+AE187+AG187</f>
        <v>0</v>
      </c>
      <c r="S187" s="343" t="n">
        <f aca="false">+Z187+AB187+AD187+AF187+AH187</f>
        <v>0</v>
      </c>
    </row>
    <row r="188" customFormat="false" ht="16.2" hidden="true" customHeight="true" outlineLevel="0" collapsed="false">
      <c r="A188" s="110" t="s">
        <v>79</v>
      </c>
      <c r="B188" s="124" t="str">
        <f aca="false">IF(B181&gt;"",B181,"")</f>
        <v>Emma Rolig</v>
      </c>
      <c r="C188" s="124" t="str">
        <f aca="false">IF(B183&gt;"",B183,"")</f>
        <v>Marite Kallasorg</v>
      </c>
      <c r="D188" s="125"/>
      <c r="E188" s="126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116" t="str">
        <f aca="false">IF(COUNTA(F188:N188)=0,"",COUNTIF(F188:N188,"&gt;=0"))</f>
        <v/>
      </c>
      <c r="Q188" s="117" t="str">
        <f aca="false">IF(COUNTA(F188:N188)=0,"",(IF(LEFT(F188,1)="-",1,0)+IF(LEFT(H188,1)="-",1,0)+IF(LEFT(J188,1)="-",1,0)+IF(LEFT(L188,1)="-",1,0)+IF(LEFT(N188,1)="-",1,0)))</f>
        <v/>
      </c>
      <c r="R188" s="118" t="n">
        <f aca="false">+Y188+AA188+AC188+AE188+AG188</f>
        <v>0</v>
      </c>
      <c r="S188" s="343" t="n">
        <f aca="false">+Z188+AB188+AD188+AF188+AH188</f>
        <v>0</v>
      </c>
    </row>
    <row r="189" customFormat="false" ht="15.6" hidden="true" customHeight="true" outlineLevel="0" collapsed="false">
      <c r="A189" s="110" t="s">
        <v>41</v>
      </c>
      <c r="B189" s="111" t="str">
        <f aca="false">IF(B179&gt;"",B179,"")</f>
        <v>Julia Kirpu</v>
      </c>
      <c r="C189" s="111" t="str">
        <f aca="false">IF(B182&gt;"",B182,"")</f>
        <v>Veera Välimäki</v>
      </c>
      <c r="D189" s="112"/>
      <c r="E189" s="113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116" t="str">
        <f aca="false">IF(COUNTA(F189:N189)=0,"",COUNTIF(F189:N189,"&gt;=0"))</f>
        <v/>
      </c>
      <c r="Q189" s="117" t="str">
        <f aca="false">IF(COUNTA(F189:N189)=0,"",(IF(LEFT(F189,1)="-",1,0)+IF(LEFT(H189,1)="-",1,0)+IF(LEFT(J189,1)="-",1,0)+IF(LEFT(L189,1)="-",1,0)+IF(LEFT(N189,1)="-",1,0)))</f>
        <v/>
      </c>
      <c r="R189" s="118" t="n">
        <f aca="false">+Y189+AA189+AC189+AE189+AG189</f>
        <v>0</v>
      </c>
      <c r="S189" s="343" t="n">
        <f aca="false">+Z189+AB189+AD189+AF189+AH189</f>
        <v>0</v>
      </c>
    </row>
    <row r="190" customFormat="false" ht="15.6" hidden="true" customHeight="true" outlineLevel="0" collapsed="false">
      <c r="A190" s="110" t="s">
        <v>80</v>
      </c>
      <c r="B190" s="111" t="str">
        <f aca="false">IF(B180&gt;"",B180,"")</f>
        <v>Julia Piliptshuk</v>
      </c>
      <c r="C190" s="111" t="str">
        <f aca="false">IF(B183&gt;"",B183,"")</f>
        <v>Marite Kallasorg</v>
      </c>
      <c r="D190" s="119"/>
      <c r="E190" s="113"/>
      <c r="F190" s="207"/>
      <c r="G190" s="207"/>
      <c r="H190" s="207"/>
      <c r="I190" s="207"/>
      <c r="J190" s="207"/>
      <c r="K190" s="207"/>
      <c r="L190" s="201"/>
      <c r="M190" s="201"/>
      <c r="N190" s="201"/>
      <c r="O190" s="201"/>
      <c r="P190" s="116" t="str">
        <f aca="false">IF(COUNTA(F190:N190)=0,"",COUNTIF(F190:N190,"&gt;=0"))</f>
        <v/>
      </c>
      <c r="Q190" s="117" t="str">
        <f aca="false">IF(COUNTA(F190:N190)=0,"",(IF(LEFT(F190,1)="-",1,0)+IF(LEFT(H190,1)="-",1,0)+IF(LEFT(J190,1)="-",1,0)+IF(LEFT(L190,1)="-",1,0)+IF(LEFT(N190,1)="-",1,0)))</f>
        <v/>
      </c>
      <c r="R190" s="118" t="n">
        <f aca="false">+Y190+AA190+AC190+AE190+AG190</f>
        <v>0</v>
      </c>
      <c r="S190" s="343" t="n">
        <f aca="false">+Z190+AB190+AD190+AF190+AH190</f>
        <v>0</v>
      </c>
    </row>
    <row r="191" customFormat="false" ht="16.2" hidden="true" customHeight="true" outlineLevel="0" collapsed="false">
      <c r="A191" s="110" t="s">
        <v>39</v>
      </c>
      <c r="B191" s="124" t="str">
        <f aca="false">IF(B179&gt;"",B179,"")</f>
        <v>Julia Kirpu</v>
      </c>
      <c r="C191" s="124" t="str">
        <f aca="false">IF(B181&gt;"",B181,"")</f>
        <v>Emma Rolig</v>
      </c>
      <c r="D191" s="125"/>
      <c r="E191" s="126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116" t="str">
        <f aca="false">IF(COUNTA(F191:N191)=0,"",COUNTIF(F191:N191,"&gt;=0"))</f>
        <v/>
      </c>
      <c r="Q191" s="117" t="str">
        <f aca="false">IF(COUNTA(F191:N191)=0,"",(IF(LEFT(F191,1)="-",1,0)+IF(LEFT(H191,1)="-",1,0)+IF(LEFT(J191,1)="-",1,0)+IF(LEFT(L191,1)="-",1,0)+IF(LEFT(N191,1)="-",1,0)))</f>
        <v/>
      </c>
      <c r="R191" s="118" t="n">
        <f aca="false">+Y191+AA191+AC191+AE191+AG191</f>
        <v>0</v>
      </c>
      <c r="S191" s="343" t="n">
        <f aca="false">+Z191+AB191+AD191+AF191+AH191</f>
        <v>0</v>
      </c>
    </row>
    <row r="192" customFormat="false" ht="16.2" hidden="true" customHeight="true" outlineLevel="0" collapsed="false">
      <c r="A192" s="110" t="s">
        <v>56</v>
      </c>
      <c r="B192" s="111" t="str">
        <f aca="false">IF(B182&gt;"",B182,"")</f>
        <v>Veera Välimäki</v>
      </c>
      <c r="C192" s="111" t="str">
        <f aca="false">IF(B183&gt;"",B183,"")</f>
        <v>Marite Kallasorg</v>
      </c>
      <c r="D192" s="112"/>
      <c r="E192" s="113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116" t="str">
        <f aca="false">IF(COUNTA(F192:N192)=0,"",COUNTIF(F192:N192,"&gt;=0"))</f>
        <v/>
      </c>
      <c r="Q192" s="117" t="str">
        <f aca="false">IF(COUNTA(F192:N192)=0,"",(IF(LEFT(F192,1)="-",1,0)+IF(LEFT(H192,1)="-",1,0)+IF(LEFT(J192,1)="-",1,0)+IF(LEFT(L192,1)="-",1,0)+IF(LEFT(N192,1)="-",1,0)))</f>
        <v/>
      </c>
      <c r="R192" s="118" t="n">
        <f aca="false">+Y192+AA192+AC192+AE192+AG192</f>
        <v>0</v>
      </c>
      <c r="S192" s="343" t="n">
        <f aca="false">+Z192+AB192+AD192+AF192+AH192</f>
        <v>0</v>
      </c>
    </row>
    <row r="193" customFormat="false" ht="16.8" hidden="true" customHeight="true" outlineLevel="0" collapsed="false">
      <c r="A193" s="110" t="s">
        <v>42</v>
      </c>
      <c r="B193" s="111" t="str">
        <f aca="false">IF(B180&gt;"",B180,"")</f>
        <v>Julia Piliptshuk</v>
      </c>
      <c r="C193" s="111" t="str">
        <f aca="false">IF(B181&gt;"",B181,"")</f>
        <v>Emma Rolig</v>
      </c>
      <c r="D193" s="119"/>
      <c r="E193" s="113"/>
      <c r="F193" s="207"/>
      <c r="G193" s="207"/>
      <c r="H193" s="207"/>
      <c r="I193" s="207"/>
      <c r="J193" s="207"/>
      <c r="K193" s="207"/>
      <c r="L193" s="201"/>
      <c r="M193" s="201"/>
      <c r="N193" s="201"/>
      <c r="O193" s="201"/>
      <c r="P193" s="116" t="str">
        <f aca="false">IF(COUNTA(F193:N193)=0,"",COUNTIF(F193:N193,"&gt;=0"))</f>
        <v/>
      </c>
      <c r="Q193" s="117" t="str">
        <f aca="false">IF(COUNTA(F193:N193)=0,"",(IF(LEFT(F193,1)="-",1,0)+IF(LEFT(H193,1)="-",1,0)+IF(LEFT(J193,1)="-",1,0)+IF(LEFT(L193,1)="-",1,0)+IF(LEFT(N193,1)="-",1,0)))</f>
        <v/>
      </c>
      <c r="R193" s="118" t="n">
        <f aca="false">+Y193+AA193+AC193+AE193+AG193</f>
        <v>0</v>
      </c>
      <c r="S193" s="343" t="n">
        <f aca="false">+Z193+AB193+AD193+AF193+AH193</f>
        <v>0</v>
      </c>
    </row>
    <row r="194" customFormat="false" ht="16.2" hidden="true" customHeight="true" outlineLevel="0" collapsed="false">
      <c r="A194" s="110" t="s">
        <v>44</v>
      </c>
      <c r="B194" s="124" t="str">
        <f aca="false">IF(B181&gt;"",B181,"")</f>
        <v>Emma Rolig</v>
      </c>
      <c r="C194" s="124" t="str">
        <f aca="false">IF(B182&gt;"",B182,"")</f>
        <v>Veera Välimäki</v>
      </c>
      <c r="D194" s="125"/>
      <c r="E194" s="126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116" t="str">
        <f aca="false">IF(COUNTA(F194:N194)=0,"",COUNTIF(F194:N194,"&gt;=0"))</f>
        <v/>
      </c>
      <c r="Q194" s="117" t="str">
        <f aca="false">IF(COUNTA(F194:N194)=0,"",(IF(LEFT(F194,1)="-",1,0)+IF(LEFT(H194,1)="-",1,0)+IF(LEFT(J194,1)="-",1,0)+IF(LEFT(L194,1)="-",1,0)+IF(LEFT(N194,1)="-",1,0)))</f>
        <v/>
      </c>
      <c r="R194" s="118" t="n">
        <f aca="false">+Y194+AA194+AC194+AE194+AG194</f>
        <v>0</v>
      </c>
      <c r="S194" s="343" t="n">
        <f aca="false">+Z194+AB194+AD194+AF194+AH194</f>
        <v>0</v>
      </c>
    </row>
    <row r="195" customFormat="false" ht="15.6" hidden="true" customHeight="true" outlineLevel="0" collapsed="false">
      <c r="A195" s="130" t="s">
        <v>43</v>
      </c>
      <c r="B195" s="131" t="str">
        <f aca="false">IF(B179&gt;"",B179,"")</f>
        <v>Julia Kirpu</v>
      </c>
      <c r="C195" s="131" t="str">
        <f aca="false">IF(B180&gt;"",B180,"")</f>
        <v>Julia Piliptshuk</v>
      </c>
      <c r="D195" s="132"/>
      <c r="E195" s="133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136" t="str">
        <f aca="false">IF(COUNTA(F195:N195)=0,"",COUNTIF(F195:N195,"&gt;=0"))</f>
        <v/>
      </c>
      <c r="Q195" s="137" t="str">
        <f aca="false">IF(COUNTA(F195:N195)=0,"",(IF(LEFT(F195,1)="-",1,0)+IF(LEFT(H195,1)="-",1,0)+IF(LEFT(J195,1)="-",1,0)+IF(LEFT(L195,1)="-",1,0)+IF(LEFT(N195,1)="-",1,0)))</f>
        <v/>
      </c>
      <c r="R195" s="138" t="n">
        <f aca="false">+Y195+AA195+AC195+AE195+AG195</f>
        <v>0</v>
      </c>
      <c r="S195" s="344" t="n">
        <f aca="false">+Z195+AB195+AD195+AF195+AH195</f>
        <v>0</v>
      </c>
    </row>
    <row r="196" customFormat="false" ht="15.6" hidden="true" customHeight="false" outlineLevel="0" collapsed="false">
      <c r="A196" s="35" t="s">
        <v>11</v>
      </c>
      <c r="B196" s="36"/>
      <c r="C196" s="37"/>
      <c r="D196" s="38"/>
      <c r="E196" s="39"/>
      <c r="F196" s="40"/>
      <c r="G196" s="41"/>
      <c r="H196" s="40"/>
      <c r="I196" s="41"/>
      <c r="J196" s="40"/>
      <c r="K196" s="41"/>
      <c r="L196" s="40"/>
      <c r="M196" s="41"/>
      <c r="N196" s="42"/>
      <c r="O196" s="43"/>
      <c r="P196" s="44"/>
      <c r="Q196" s="45"/>
      <c r="R196" s="46"/>
      <c r="S196" s="46"/>
    </row>
    <row r="197" customFormat="false" ht="15.6" hidden="true" customHeight="false" outlineLevel="0" collapsed="false">
      <c r="A197" s="49" t="s">
        <v>12</v>
      </c>
      <c r="B197" s="36"/>
      <c r="C197" s="37"/>
      <c r="D197" s="50"/>
      <c r="E197" s="51"/>
      <c r="F197" s="52"/>
      <c r="G197" s="53"/>
      <c r="H197" s="50"/>
      <c r="I197" s="51"/>
      <c r="J197" s="50"/>
      <c r="K197" s="51"/>
      <c r="L197" s="50"/>
      <c r="M197" s="51"/>
      <c r="N197" s="42"/>
      <c r="O197" s="43"/>
      <c r="P197" s="44"/>
      <c r="Q197" s="45"/>
      <c r="R197" s="46"/>
      <c r="S197" s="46"/>
    </row>
    <row r="198" customFormat="false" ht="15.6" hidden="true" customHeight="false" outlineLevel="0" collapsed="false">
      <c r="A198" s="49" t="s">
        <v>13</v>
      </c>
      <c r="B198" s="36"/>
      <c r="C198" s="37"/>
      <c r="D198" s="50"/>
      <c r="E198" s="51"/>
      <c r="F198" s="50"/>
      <c r="G198" s="51"/>
      <c r="H198" s="52"/>
      <c r="I198" s="53"/>
      <c r="J198" s="50"/>
      <c r="K198" s="51"/>
      <c r="L198" s="50"/>
      <c r="M198" s="51"/>
      <c r="N198" s="42"/>
      <c r="O198" s="43"/>
      <c r="P198" s="44"/>
      <c r="Q198" s="45"/>
      <c r="R198" s="46"/>
      <c r="S198" s="46"/>
    </row>
    <row r="199" customFormat="false" ht="15.6" hidden="true" customHeight="false" outlineLevel="0" collapsed="false">
      <c r="A199" s="49" t="s">
        <v>14</v>
      </c>
      <c r="B199" s="54"/>
      <c r="C199" s="37"/>
      <c r="D199" s="50"/>
      <c r="E199" s="51"/>
      <c r="F199" s="50"/>
      <c r="G199" s="51"/>
      <c r="H199" s="50"/>
      <c r="I199" s="51"/>
      <c r="J199" s="52"/>
      <c r="K199" s="53"/>
      <c r="L199" s="50"/>
      <c r="M199" s="51"/>
      <c r="N199" s="42"/>
      <c r="O199" s="43"/>
      <c r="P199" s="44"/>
      <c r="Q199" s="45"/>
      <c r="R199" s="46"/>
      <c r="S199" s="46"/>
    </row>
    <row r="200" customFormat="false" ht="15.6" hidden="true" customHeight="false" outlineLevel="0" collapsed="false">
      <c r="A200" s="55"/>
      <c r="B200" s="311"/>
      <c r="C200" s="57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  <c r="S200" s="60"/>
    </row>
    <row r="201" customFormat="false" ht="15.6" hidden="true" customHeight="false" outlineLevel="0" collapsed="false">
      <c r="A201" s="65"/>
      <c r="B201" s="66"/>
      <c r="C201" s="67"/>
      <c r="D201" s="68"/>
      <c r="E201" s="69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1"/>
      <c r="Q201" s="71"/>
      <c r="S201" s="72"/>
    </row>
    <row r="202" customFormat="false" ht="15.6" hidden="true" customHeight="false" outlineLevel="0" collapsed="false">
      <c r="A202" s="65" t="s">
        <v>39</v>
      </c>
      <c r="B202" s="75"/>
      <c r="C202" s="75"/>
      <c r="D202" s="76"/>
      <c r="F202" s="77"/>
      <c r="G202" s="77"/>
      <c r="H202" s="78"/>
      <c r="I202" s="78"/>
      <c r="J202" s="78"/>
      <c r="K202" s="78"/>
      <c r="L202" s="78"/>
      <c r="M202" s="78"/>
      <c r="N202" s="78"/>
      <c r="O202" s="78"/>
      <c r="P202" s="79"/>
      <c r="Q202" s="318"/>
      <c r="R202" s="319"/>
      <c r="S202" s="320"/>
    </row>
    <row r="203" customFormat="false" ht="15.6" hidden="true" customHeight="false" outlineLevel="0" collapsed="false">
      <c r="A203" s="65" t="s">
        <v>40</v>
      </c>
      <c r="B203" s="75"/>
      <c r="C203" s="75"/>
      <c r="D203" s="89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79"/>
      <c r="Q203" s="318"/>
      <c r="R203" s="327"/>
      <c r="S203" s="328"/>
    </row>
    <row r="204" customFormat="false" ht="16.2" hidden="true" customHeight="false" outlineLevel="0" collapsed="false">
      <c r="A204" s="65" t="s">
        <v>41</v>
      </c>
      <c r="B204" s="95"/>
      <c r="C204" s="95"/>
      <c r="D204" s="68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79"/>
      <c r="Q204" s="318"/>
      <c r="R204" s="327"/>
      <c r="S204" s="328"/>
    </row>
    <row r="205" customFormat="false" ht="15.6" hidden="true" customHeight="false" outlineLevel="0" collapsed="false">
      <c r="A205" s="65" t="s">
        <v>42</v>
      </c>
      <c r="B205" s="75"/>
      <c r="C205" s="75"/>
      <c r="D205" s="76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9"/>
      <c r="Q205" s="318"/>
      <c r="R205" s="327"/>
      <c r="S205" s="328"/>
    </row>
    <row r="206" customFormat="false" ht="15.6" hidden="true" customHeight="false" outlineLevel="0" collapsed="false">
      <c r="A206" s="65" t="s">
        <v>43</v>
      </c>
      <c r="B206" s="75"/>
      <c r="C206" s="75"/>
      <c r="D206" s="89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79"/>
      <c r="Q206" s="318"/>
      <c r="R206" s="327"/>
      <c r="S206" s="328"/>
    </row>
    <row r="207" customFormat="false" ht="16.2" hidden="true" customHeight="false" outlineLevel="0" collapsed="false">
      <c r="A207" s="97" t="s">
        <v>44</v>
      </c>
      <c r="B207" s="98"/>
      <c r="C207" s="98"/>
      <c r="D207" s="99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1"/>
      <c r="Q207" s="331"/>
      <c r="R207" s="332"/>
      <c r="S207" s="333"/>
    </row>
    <row r="208" customFormat="false" ht="16.8" hidden="false" customHeight="false" outlineLevel="0" collapsed="false">
      <c r="A208" s="215"/>
      <c r="B208" s="216" t="s">
        <v>0</v>
      </c>
      <c r="C208" s="217" t="s">
        <v>141</v>
      </c>
      <c r="D208" s="218"/>
      <c r="E208" s="217"/>
      <c r="F208" s="219"/>
      <c r="G208" s="218"/>
      <c r="H208" s="220" t="s">
        <v>124</v>
      </c>
      <c r="I208" s="221"/>
      <c r="J208" s="299" t="s">
        <v>142</v>
      </c>
      <c r="K208" s="299"/>
      <c r="L208" s="299"/>
      <c r="M208" s="299"/>
      <c r="N208" s="225"/>
      <c r="O208" s="226"/>
      <c r="P208" s="300" t="s">
        <v>125</v>
      </c>
      <c r="Q208" s="300"/>
      <c r="R208" s="300"/>
      <c r="S208" s="300"/>
    </row>
    <row r="209" customFormat="false" ht="16.2" hidden="true" customHeight="true" outlineLevel="0" collapsed="false">
      <c r="A209" s="229"/>
      <c r="B209" s="338"/>
      <c r="C209" s="231"/>
      <c r="D209" s="305"/>
      <c r="E209" s="305"/>
      <c r="F209" s="305"/>
      <c r="G209" s="235"/>
      <c r="H209" s="235"/>
      <c r="I209" s="235"/>
      <c r="J209" s="238"/>
      <c r="K209" s="238"/>
      <c r="L209" s="238"/>
      <c r="M209" s="238"/>
      <c r="N209" s="239"/>
      <c r="O209" s="240"/>
      <c r="P209" s="339"/>
      <c r="Q209" s="339"/>
      <c r="R209" s="339"/>
      <c r="S209" s="339"/>
    </row>
    <row r="210" customFormat="false" ht="15.6" hidden="false" customHeight="false" outlineLevel="0" collapsed="false">
      <c r="A210" s="242"/>
      <c r="B210" s="243" t="s">
        <v>9</v>
      </c>
      <c r="C210" s="244" t="s">
        <v>10</v>
      </c>
      <c r="D210" s="340" t="s">
        <v>11</v>
      </c>
      <c r="E210" s="340"/>
      <c r="F210" s="340" t="s">
        <v>12</v>
      </c>
      <c r="G210" s="340"/>
      <c r="H210" s="340" t="s">
        <v>13</v>
      </c>
      <c r="I210" s="340"/>
      <c r="J210" s="340" t="s">
        <v>14</v>
      </c>
      <c r="K210" s="340"/>
      <c r="L210" s="340" t="s">
        <v>68</v>
      </c>
      <c r="M210" s="340"/>
      <c r="N210" s="247" t="s">
        <v>15</v>
      </c>
      <c r="O210" s="248" t="s">
        <v>16</v>
      </c>
      <c r="P210" s="341" t="s">
        <v>69</v>
      </c>
      <c r="Q210" s="341"/>
      <c r="R210" s="251" t="s">
        <v>18</v>
      </c>
      <c r="S210" s="251"/>
    </row>
    <row r="211" customFormat="false" ht="15.6" hidden="false" customHeight="false" outlineLevel="0" collapsed="false">
      <c r="A211" s="252" t="s">
        <v>11</v>
      </c>
      <c r="B211" s="253" t="s">
        <v>155</v>
      </c>
      <c r="C211" s="254" t="s">
        <v>88</v>
      </c>
      <c r="D211" s="255"/>
      <c r="E211" s="256"/>
      <c r="F211" s="257" t="n">
        <f aca="false">P227</f>
        <v>3</v>
      </c>
      <c r="G211" s="258" t="n">
        <f aca="false">Q227</f>
        <v>2</v>
      </c>
      <c r="H211" s="257" t="n">
        <f aca="false">P223</f>
        <v>2</v>
      </c>
      <c r="I211" s="258" t="n">
        <f aca="false">Q223</f>
        <v>3</v>
      </c>
      <c r="J211" s="257" t="n">
        <f aca="false">P221</f>
        <v>3</v>
      </c>
      <c r="K211" s="258" t="n">
        <f aca="false">Q221</f>
        <v>2</v>
      </c>
      <c r="L211" s="257" t="n">
        <f aca="false">P218</f>
        <v>2</v>
      </c>
      <c r="M211" s="258" t="n">
        <f aca="false">Q218</f>
        <v>3</v>
      </c>
      <c r="N211" s="259" t="n">
        <f aca="false">IF(SUM(D211:M211)=0,"",COUNTIF(E211:E215,3))</f>
        <v>2</v>
      </c>
      <c r="O211" s="260" t="n">
        <f aca="false">IF(SUM(D211:M211)=0,"",COUNTIF(D211:D215,3))</f>
        <v>2</v>
      </c>
      <c r="P211" s="162" t="n">
        <f aca="false">IF(SUM(D211:M211)=0,"",SUM(E211:E215))</f>
        <v>10</v>
      </c>
      <c r="Q211" s="163" t="n">
        <f aca="false">IF(SUM(D211:M211)=0,"",SUM(D211:D215))</f>
        <v>10</v>
      </c>
      <c r="R211" s="261" t="n">
        <v>3</v>
      </c>
      <c r="S211" s="261"/>
    </row>
    <row r="212" customFormat="false" ht="15.6" hidden="false" customHeight="false" outlineLevel="0" collapsed="false">
      <c r="A212" s="262" t="s">
        <v>12</v>
      </c>
      <c r="B212" s="253" t="s">
        <v>156</v>
      </c>
      <c r="C212" s="254" t="s">
        <v>139</v>
      </c>
      <c r="D212" s="263" t="n">
        <f aca="false">Q227</f>
        <v>2</v>
      </c>
      <c r="E212" s="264" t="n">
        <f aca="false">P227</f>
        <v>3</v>
      </c>
      <c r="F212" s="265"/>
      <c r="G212" s="266"/>
      <c r="H212" s="267" t="n">
        <f aca="false">P225</f>
        <v>3</v>
      </c>
      <c r="I212" s="268" t="n">
        <f aca="false">Q225</f>
        <v>0</v>
      </c>
      <c r="J212" s="267" t="n">
        <f aca="false">P219</f>
        <v>2</v>
      </c>
      <c r="K212" s="268" t="n">
        <f aca="false">Q219</f>
        <v>3</v>
      </c>
      <c r="L212" s="267" t="n">
        <f aca="false">P222</f>
        <v>3</v>
      </c>
      <c r="M212" s="268" t="n">
        <f aca="false">Q222</f>
        <v>1</v>
      </c>
      <c r="N212" s="259" t="n">
        <f aca="false">IF(SUM(D212:M212)=0,"",COUNTIF(G211:G215,3))</f>
        <v>2</v>
      </c>
      <c r="O212" s="260" t="n">
        <f aca="false">IF(SUM(D212:M212)=0,"",COUNTIF(F211:F215,3))</f>
        <v>2</v>
      </c>
      <c r="P212" s="162" t="n">
        <f aca="false">IF(SUM(D212:M212)=0,"",SUM(G211:G215))</f>
        <v>10</v>
      </c>
      <c r="Q212" s="163" t="n">
        <f aca="false">IF(SUM(D212:M212)=0,"",SUM(F211:F215))</f>
        <v>7</v>
      </c>
      <c r="R212" s="261" t="n">
        <v>1</v>
      </c>
      <c r="S212" s="261"/>
      <c r="AK212" s="0" t="s">
        <v>157</v>
      </c>
    </row>
    <row r="213" customFormat="false" ht="15.6" hidden="false" customHeight="false" outlineLevel="0" collapsed="false">
      <c r="A213" s="262" t="s">
        <v>13</v>
      </c>
      <c r="B213" s="253" t="s">
        <v>130</v>
      </c>
      <c r="C213" s="254" t="s">
        <v>28</v>
      </c>
      <c r="D213" s="269" t="n">
        <f aca="false">Q223</f>
        <v>3</v>
      </c>
      <c r="E213" s="264" t="n">
        <f aca="false">P223</f>
        <v>2</v>
      </c>
      <c r="F213" s="269" t="n">
        <f aca="false">Q225</f>
        <v>0</v>
      </c>
      <c r="G213" s="264" t="n">
        <f aca="false">P225</f>
        <v>3</v>
      </c>
      <c r="H213" s="265"/>
      <c r="I213" s="266"/>
      <c r="J213" s="267" t="n">
        <f aca="false">P226</f>
        <v>3</v>
      </c>
      <c r="K213" s="268" t="n">
        <f aca="false">Q226</f>
        <v>2</v>
      </c>
      <c r="L213" s="267" t="n">
        <f aca="false">P220</f>
        <v>2</v>
      </c>
      <c r="M213" s="268" t="n">
        <f aca="false">Q220</f>
        <v>3</v>
      </c>
      <c r="N213" s="259" t="n">
        <f aca="false">IF(SUM(D213:M213)=0,"",COUNTIF(I211:I215,3))</f>
        <v>2</v>
      </c>
      <c r="O213" s="260" t="n">
        <f aca="false">IF(SUM(D213:M213)=0,"",COUNTIF(H211:H215,3))</f>
        <v>2</v>
      </c>
      <c r="P213" s="162" t="n">
        <f aca="false">IF(SUM(D213:M213)=0,"",SUM(I211:I215))</f>
        <v>8</v>
      </c>
      <c r="Q213" s="163" t="n">
        <f aca="false">IF(SUM(D213:M213)=0,"",SUM(H211:H215))</f>
        <v>10</v>
      </c>
      <c r="R213" s="261" t="n">
        <v>4</v>
      </c>
      <c r="S213" s="261"/>
      <c r="AK213" s="0" t="n">
        <v>3</v>
      </c>
    </row>
    <row r="214" customFormat="false" ht="15.6" hidden="false" customHeight="false" outlineLevel="0" collapsed="false">
      <c r="A214" s="262" t="s">
        <v>14</v>
      </c>
      <c r="B214" s="253" t="s">
        <v>158</v>
      </c>
      <c r="C214" s="254" t="s">
        <v>26</v>
      </c>
      <c r="D214" s="269" t="n">
        <f aca="false">Q221</f>
        <v>2</v>
      </c>
      <c r="E214" s="264" t="n">
        <f aca="false">P221</f>
        <v>3</v>
      </c>
      <c r="F214" s="269" t="n">
        <f aca="false">Q219</f>
        <v>3</v>
      </c>
      <c r="G214" s="264" t="n">
        <f aca="false">P219</f>
        <v>2</v>
      </c>
      <c r="H214" s="269" t="n">
        <f aca="false">Q226</f>
        <v>2</v>
      </c>
      <c r="I214" s="264" t="n">
        <f aca="false">P226</f>
        <v>3</v>
      </c>
      <c r="J214" s="265"/>
      <c r="K214" s="266"/>
      <c r="L214" s="267" t="n">
        <f aca="false">P224</f>
        <v>3</v>
      </c>
      <c r="M214" s="268" t="n">
        <f aca="false">Q224</f>
        <v>1</v>
      </c>
      <c r="N214" s="259" t="n">
        <f aca="false">IF(SUM(D214:M214)=0,"",COUNTIF(K211:K215,3))</f>
        <v>2</v>
      </c>
      <c r="O214" s="260" t="n">
        <f aca="false">IF(SUM(D214:M214)=0,"",COUNTIF(J211:J215,3))</f>
        <v>2</v>
      </c>
      <c r="P214" s="162" t="n">
        <f aca="false">IF(SUM(D214:M214)=0,"",SUM(K211:K215))</f>
        <v>10</v>
      </c>
      <c r="Q214" s="163" t="n">
        <f aca="false">IF(SUM(D214:M214)=0,"",SUM(J211:J215))</f>
        <v>9</v>
      </c>
      <c r="R214" s="261" t="n">
        <v>2</v>
      </c>
      <c r="S214" s="261"/>
    </row>
    <row r="215" customFormat="false" ht="16.2" hidden="false" customHeight="false" outlineLevel="0" collapsed="false">
      <c r="A215" s="270" t="s">
        <v>68</v>
      </c>
      <c r="B215" s="271" t="s">
        <v>159</v>
      </c>
      <c r="C215" s="272" t="s">
        <v>24</v>
      </c>
      <c r="D215" s="273" t="n">
        <f aca="false">Q218</f>
        <v>3</v>
      </c>
      <c r="E215" s="274" t="n">
        <f aca="false">P218</f>
        <v>2</v>
      </c>
      <c r="F215" s="273" t="n">
        <f aca="false">Q222</f>
        <v>1</v>
      </c>
      <c r="G215" s="274" t="n">
        <f aca="false">P222</f>
        <v>3</v>
      </c>
      <c r="H215" s="273" t="n">
        <f aca="false">Q220</f>
        <v>3</v>
      </c>
      <c r="I215" s="274" t="n">
        <f aca="false">P220</f>
        <v>2</v>
      </c>
      <c r="J215" s="273" t="n">
        <f aca="false">Q224</f>
        <v>1</v>
      </c>
      <c r="K215" s="274" t="n">
        <f aca="false">P224</f>
        <v>3</v>
      </c>
      <c r="L215" s="275"/>
      <c r="M215" s="276"/>
      <c r="N215" s="277" t="n">
        <f aca="false">IF(SUM(D215:M215)=0,"",COUNTIF(M211:M215,3))</f>
        <v>2</v>
      </c>
      <c r="O215" s="260" t="n">
        <f aca="false">IF(SUM(D215:M215)=0,"",COUNTIF(L211:L215,3))</f>
        <v>2</v>
      </c>
      <c r="P215" s="162" t="n">
        <f aca="false">IF(SUM(D215:M215)=0,"",SUM(M211:M215))</f>
        <v>8</v>
      </c>
      <c r="Q215" s="163" t="n">
        <f aca="false">IF(SUM(D215:M215)=0,"",SUM(L211:L215))</f>
        <v>10</v>
      </c>
      <c r="R215" s="278" t="n">
        <v>5</v>
      </c>
      <c r="S215" s="278"/>
      <c r="AK215" s="0" t="n">
        <v>-33</v>
      </c>
    </row>
    <row r="216" customFormat="false" ht="15.6" hidden="true" customHeight="true" outlineLevel="0" collapsed="false">
      <c r="A216" s="279"/>
      <c r="B216" s="280" t="s">
        <v>29</v>
      </c>
      <c r="D216" s="281"/>
      <c r="E216" s="281"/>
      <c r="F216" s="282"/>
      <c r="G216" s="281"/>
      <c r="H216" s="281"/>
      <c r="I216" s="281"/>
      <c r="J216" s="281"/>
      <c r="K216" s="281"/>
      <c r="L216" s="281"/>
      <c r="M216" s="281"/>
      <c r="N216" s="281"/>
      <c r="O216" s="281"/>
      <c r="P216" s="281"/>
      <c r="Q216" s="281"/>
      <c r="R216" s="283"/>
      <c r="S216" s="283"/>
    </row>
    <row r="217" customFormat="false" ht="16.2" hidden="false" customHeight="false" outlineLevel="0" collapsed="false">
      <c r="A217" s="284"/>
      <c r="B217" s="285" t="s">
        <v>31</v>
      </c>
      <c r="C217" s="286"/>
      <c r="D217" s="287"/>
      <c r="E217" s="113"/>
      <c r="F217" s="288" t="s">
        <v>33</v>
      </c>
      <c r="G217" s="289"/>
      <c r="H217" s="288" t="s">
        <v>34</v>
      </c>
      <c r="I217" s="289"/>
      <c r="J217" s="288" t="s">
        <v>35</v>
      </c>
      <c r="K217" s="289"/>
      <c r="L217" s="288" t="s">
        <v>36</v>
      </c>
      <c r="M217" s="289"/>
      <c r="N217" s="288" t="s">
        <v>37</v>
      </c>
      <c r="O217" s="289"/>
      <c r="P217" s="288" t="s">
        <v>38</v>
      </c>
      <c r="Q217" s="289"/>
      <c r="R217" s="290" t="s">
        <v>19</v>
      </c>
      <c r="S217" s="345"/>
    </row>
    <row r="218" customFormat="false" ht="15.6" hidden="false" customHeight="false" outlineLevel="0" collapsed="false">
      <c r="A218" s="110" t="s">
        <v>77</v>
      </c>
      <c r="B218" s="111" t="s">
        <v>155</v>
      </c>
      <c r="C218" s="111" t="s">
        <v>159</v>
      </c>
      <c r="D218" s="287"/>
      <c r="E218" s="113"/>
      <c r="F218" s="291" t="n">
        <v>4</v>
      </c>
      <c r="G218" s="292"/>
      <c r="H218" s="293" t="n">
        <v>6</v>
      </c>
      <c r="I218" s="294"/>
      <c r="J218" s="293" t="n">
        <v>-11</v>
      </c>
      <c r="K218" s="294"/>
      <c r="L218" s="293" t="n">
        <v>-8</v>
      </c>
      <c r="M218" s="294"/>
      <c r="N218" s="293" t="n">
        <v>-9</v>
      </c>
      <c r="O218" s="294"/>
      <c r="P218" s="116" t="n">
        <f aca="false">IF(COUNTA(F218:N218)=0,"",COUNTIF(F218:N218,"&gt;=0"))</f>
        <v>2</v>
      </c>
      <c r="Q218" s="117" t="n">
        <f aca="false">IF(COUNTA(F218:N218)=0,"",(IF(LEFT(F218,1)="-",1,0)+IF(LEFT(H218,1)="-",1,0)+IF(LEFT(J218,1)="-",1,0)+IF(LEFT(L218,1)="-",1,0)+IF(LEFT(N218,1)="-",1,0)))</f>
        <v>3</v>
      </c>
      <c r="R218" s="118" t="n">
        <f aca="false">+Y202+AA202+AC202+AE202+AG202</f>
        <v>0</v>
      </c>
      <c r="S218" s="343" t="n">
        <f aca="false">+Z202+AB202+AD202+AF202+AH202</f>
        <v>0</v>
      </c>
    </row>
    <row r="219" customFormat="false" ht="15.6" hidden="false" customHeight="false" outlineLevel="0" collapsed="false">
      <c r="A219" s="110" t="s">
        <v>40</v>
      </c>
      <c r="B219" s="111" t="str">
        <f aca="false">IF(B212&gt;"",B212,"")</f>
        <v>Jukka Dahlström</v>
      </c>
      <c r="C219" s="111" t="str">
        <f aca="false">IF(B214&gt;"",B214,"")</f>
        <v>Iiro Tennilä</v>
      </c>
      <c r="D219" s="119"/>
      <c r="E219" s="113"/>
      <c r="F219" s="122" t="n">
        <v>-9</v>
      </c>
      <c r="G219" s="123"/>
      <c r="H219" s="122" t="n">
        <v>7</v>
      </c>
      <c r="I219" s="123"/>
      <c r="J219" s="122" t="n">
        <v>9</v>
      </c>
      <c r="K219" s="123"/>
      <c r="L219" s="122" t="n">
        <v>-15</v>
      </c>
      <c r="M219" s="123"/>
      <c r="N219" s="122" t="n">
        <v>-5</v>
      </c>
      <c r="O219" s="123"/>
      <c r="P219" s="116" t="n">
        <f aca="false">IF(COUNTA(F219:N219)=0,"",COUNTIF(F219:N219,"&gt;=0"))</f>
        <v>2</v>
      </c>
      <c r="Q219" s="117" t="n">
        <f aca="false">IF(COUNTA(F219:N219)=0,"",(IF(LEFT(F219,1)="-",1,0)+IF(LEFT(H219,1)="-",1,0)+IF(LEFT(J219,1)="-",1,0)+IF(LEFT(L219,1)="-",1,0)+IF(LEFT(N219,1)="-",1,0)))</f>
        <v>3</v>
      </c>
      <c r="R219" s="118" t="n">
        <f aca="false">+Y203+AA203+AC203+AE203+AG203</f>
        <v>0</v>
      </c>
      <c r="S219" s="343" t="n">
        <f aca="false">+Z203+AB203+AD203+AF203+AH203</f>
        <v>0</v>
      </c>
    </row>
    <row r="220" customFormat="false" ht="16.2" hidden="false" customHeight="false" outlineLevel="0" collapsed="false">
      <c r="A220" s="110" t="s">
        <v>79</v>
      </c>
      <c r="B220" s="124" t="str">
        <f aca="false">IF(B213&gt;"",B213,"")</f>
        <v>Kim Nyberg</v>
      </c>
      <c r="C220" s="124" t="str">
        <f aca="false">IF(B215&gt;"",B215,"")</f>
        <v>Thomas Lundström</v>
      </c>
      <c r="D220" s="125"/>
      <c r="E220" s="126"/>
      <c r="F220" s="127" t="n">
        <v>6</v>
      </c>
      <c r="G220" s="128"/>
      <c r="H220" s="127" t="n">
        <v>8</v>
      </c>
      <c r="I220" s="128"/>
      <c r="J220" s="127" t="n">
        <v>-7</v>
      </c>
      <c r="K220" s="128"/>
      <c r="L220" s="127" t="n">
        <v>-9</v>
      </c>
      <c r="M220" s="128"/>
      <c r="N220" s="127" t="n">
        <v>-8</v>
      </c>
      <c r="O220" s="128"/>
      <c r="P220" s="116" t="n">
        <f aca="false">IF(COUNTA(F220:N220)=0,"",COUNTIF(F220:N220,"&gt;=0"))</f>
        <v>2</v>
      </c>
      <c r="Q220" s="117" t="n">
        <f aca="false">IF(COUNTA(F220:N220)=0,"",(IF(LEFT(F220,1)="-",1,0)+IF(LEFT(H220,1)="-",1,0)+IF(LEFT(J220,1)="-",1,0)+IF(LEFT(L220,1)="-",1,0)+IF(LEFT(N220,1)="-",1,0)))</f>
        <v>3</v>
      </c>
      <c r="R220" s="118" t="n">
        <f aca="false">+Y204+AA204+AC204+AE204+AG204</f>
        <v>0</v>
      </c>
      <c r="S220" s="343" t="n">
        <f aca="false">+Z204+AB204+AD204+AF204+AH204</f>
        <v>0</v>
      </c>
    </row>
    <row r="221" customFormat="false" ht="15.6" hidden="false" customHeight="false" outlineLevel="0" collapsed="false">
      <c r="A221" s="110" t="s">
        <v>41</v>
      </c>
      <c r="B221" s="111" t="str">
        <f aca="false">IF(B211&gt;"",B211,"")</f>
        <v>Jaime Rodriguez</v>
      </c>
      <c r="C221" s="111" t="str">
        <f aca="false">IF(B214&gt;"",B214,"")</f>
        <v>Iiro Tennilä</v>
      </c>
      <c r="D221" s="112"/>
      <c r="E221" s="113"/>
      <c r="F221" s="114" t="n">
        <v>8</v>
      </c>
      <c r="G221" s="115"/>
      <c r="H221" s="114" t="n">
        <v>-6</v>
      </c>
      <c r="I221" s="115"/>
      <c r="J221" s="114" t="n">
        <v>9</v>
      </c>
      <c r="K221" s="115"/>
      <c r="L221" s="114" t="n">
        <v>-8</v>
      </c>
      <c r="M221" s="115"/>
      <c r="N221" s="114" t="n">
        <v>10</v>
      </c>
      <c r="O221" s="115"/>
      <c r="P221" s="116" t="n">
        <f aca="false">IF(COUNTA(F221:N221)=0,"",COUNTIF(F221:N221,"&gt;=0"))</f>
        <v>3</v>
      </c>
      <c r="Q221" s="117" t="n">
        <f aca="false">IF(COUNTA(F221:N221)=0,"",(IF(LEFT(F221,1)="-",1,0)+IF(LEFT(H221,1)="-",1,0)+IF(LEFT(J221,1)="-",1,0)+IF(LEFT(L221,1)="-",1,0)+IF(LEFT(N221,1)="-",1,0)))</f>
        <v>2</v>
      </c>
      <c r="R221" s="118" t="n">
        <f aca="false">+Y205+AA205+AC205+AE205+AG205</f>
        <v>0</v>
      </c>
      <c r="S221" s="343" t="n">
        <f aca="false">+Z205+AB205+AD205+AF205+AH205</f>
        <v>0</v>
      </c>
    </row>
    <row r="222" customFormat="false" ht="15.6" hidden="false" customHeight="false" outlineLevel="0" collapsed="false">
      <c r="A222" s="110" t="s">
        <v>80</v>
      </c>
      <c r="B222" s="111" t="str">
        <f aca="false">IF(B212&gt;"",B212,"")</f>
        <v>Jukka Dahlström</v>
      </c>
      <c r="C222" s="111" t="str">
        <f aca="false">IF(B215&gt;"",B215,"")</f>
        <v>Thomas Lundström</v>
      </c>
      <c r="D222" s="119"/>
      <c r="E222" s="113"/>
      <c r="F222" s="120" t="n">
        <v>6</v>
      </c>
      <c r="G222" s="121"/>
      <c r="H222" s="120" t="n">
        <v>9</v>
      </c>
      <c r="I222" s="121"/>
      <c r="J222" s="120" t="n">
        <v>-6</v>
      </c>
      <c r="K222" s="121"/>
      <c r="L222" s="122" t="n">
        <v>0</v>
      </c>
      <c r="M222" s="123"/>
      <c r="N222" s="122"/>
      <c r="O222" s="123"/>
      <c r="P222" s="116" t="n">
        <f aca="false">IF(COUNTA(F222:N222)=0,"",COUNTIF(F222:N222,"&gt;=0"))</f>
        <v>3</v>
      </c>
      <c r="Q222" s="117" t="n">
        <f aca="false">IF(COUNTA(F222:N222)=0,"",(IF(LEFT(F222,1)="-",1,0)+IF(LEFT(H222,1)="-",1,0)+IF(LEFT(J222,1)="-",1,0)+IF(LEFT(L222,1)="-",1,0)+IF(LEFT(N222,1)="-",1,0)))</f>
        <v>1</v>
      </c>
      <c r="R222" s="118" t="n">
        <f aca="false">+Y206+AA206+AC206+AE206+AG206</f>
        <v>0</v>
      </c>
      <c r="S222" s="343" t="n">
        <f aca="false">+Z206+AB206+AD206+AF206+AH206</f>
        <v>0</v>
      </c>
    </row>
    <row r="223" customFormat="false" ht="16.2" hidden="false" customHeight="false" outlineLevel="0" collapsed="false">
      <c r="A223" s="110" t="s">
        <v>39</v>
      </c>
      <c r="B223" s="124" t="str">
        <f aca="false">IF(B211&gt;"",B211,"")</f>
        <v>Jaime Rodriguez</v>
      </c>
      <c r="C223" s="124" t="str">
        <f aca="false">IF(B213&gt;"",B213,"")</f>
        <v>Kim Nyberg</v>
      </c>
      <c r="D223" s="125"/>
      <c r="E223" s="126"/>
      <c r="F223" s="127" t="n">
        <v>7</v>
      </c>
      <c r="G223" s="128"/>
      <c r="H223" s="127" t="n">
        <v>10</v>
      </c>
      <c r="I223" s="128"/>
      <c r="J223" s="127" t="n">
        <v>-8</v>
      </c>
      <c r="K223" s="128"/>
      <c r="L223" s="127" t="n">
        <v>-4</v>
      </c>
      <c r="M223" s="128"/>
      <c r="N223" s="127" t="n">
        <v>-9</v>
      </c>
      <c r="O223" s="128"/>
      <c r="P223" s="116" t="n">
        <f aca="false">IF(COUNTA(F223:N223)=0,"",COUNTIF(F223:N223,"&gt;=0"))</f>
        <v>2</v>
      </c>
      <c r="Q223" s="117" t="n">
        <f aca="false">IF(COUNTA(F223:N223)=0,"",(IF(LEFT(F223,1)="-",1,0)+IF(LEFT(H223,1)="-",1,0)+IF(LEFT(J223,1)="-",1,0)+IF(LEFT(L223,1)="-",1,0)+IF(LEFT(N223,1)="-",1,0)))</f>
        <v>3</v>
      </c>
      <c r="R223" s="118" t="n">
        <f aca="false">+Y207+AA207+AC207+AE207+AG207</f>
        <v>0</v>
      </c>
      <c r="S223" s="343" t="n">
        <f aca="false">+Z207+AB207+AD207+AF207+AH207</f>
        <v>0</v>
      </c>
    </row>
    <row r="224" customFormat="false" ht="15.6" hidden="false" customHeight="false" outlineLevel="0" collapsed="false">
      <c r="A224" s="110" t="s">
        <v>56</v>
      </c>
      <c r="B224" s="111" t="str">
        <f aca="false">IF(B214&gt;"",B214,"")</f>
        <v>Iiro Tennilä</v>
      </c>
      <c r="C224" s="111" t="str">
        <f aca="false">IF(B215&gt;"",B215,"")</f>
        <v>Thomas Lundström</v>
      </c>
      <c r="D224" s="112"/>
      <c r="E224" s="113"/>
      <c r="F224" s="114" t="n">
        <v>6</v>
      </c>
      <c r="G224" s="115"/>
      <c r="H224" s="114" t="n">
        <v>-7</v>
      </c>
      <c r="I224" s="115"/>
      <c r="J224" s="114" t="n">
        <v>5</v>
      </c>
      <c r="K224" s="115"/>
      <c r="L224" s="114" t="n">
        <v>4</v>
      </c>
      <c r="M224" s="115"/>
      <c r="N224" s="114"/>
      <c r="O224" s="115"/>
      <c r="P224" s="116" t="n">
        <f aca="false">IF(COUNTA(F224:N224)=0,"",COUNTIF(F224:N224,"&gt;=0"))</f>
        <v>3</v>
      </c>
      <c r="Q224" s="117" t="n">
        <f aca="false">IF(COUNTA(F224:N224)=0,"",(IF(LEFT(F224,1)="-",1,0)+IF(LEFT(H224,1)="-",1,0)+IF(LEFT(J224,1)="-",1,0)+IF(LEFT(L224,1)="-",1,0)+IF(LEFT(N224,1)="-",1,0)))</f>
        <v>1</v>
      </c>
      <c r="R224" s="118" t="n">
        <f aca="false">+Y208+AA208+AC208+AE208+AG208</f>
        <v>0</v>
      </c>
      <c r="S224" s="343" t="n">
        <f aca="false">+Z208+AB208+AD208+AF208+AH208</f>
        <v>0</v>
      </c>
    </row>
    <row r="225" customFormat="false" ht="15.6" hidden="false" customHeight="false" outlineLevel="0" collapsed="false">
      <c r="A225" s="110" t="s">
        <v>42</v>
      </c>
      <c r="B225" s="111" t="str">
        <f aca="false">IF(B212&gt;"",B212,"")</f>
        <v>Jukka Dahlström</v>
      </c>
      <c r="C225" s="111" t="str">
        <f aca="false">IF(B213&gt;"",B213,"")</f>
        <v>Kim Nyberg</v>
      </c>
      <c r="D225" s="119"/>
      <c r="E225" s="113"/>
      <c r="F225" s="120" t="n">
        <v>11</v>
      </c>
      <c r="G225" s="121"/>
      <c r="H225" s="120" t="n">
        <v>10</v>
      </c>
      <c r="I225" s="121"/>
      <c r="J225" s="120" t="n">
        <v>6</v>
      </c>
      <c r="K225" s="121"/>
      <c r="L225" s="122"/>
      <c r="M225" s="123"/>
      <c r="N225" s="122"/>
      <c r="O225" s="123"/>
      <c r="P225" s="116" t="n">
        <f aca="false">IF(COUNTA(F225:N225)=0,"",COUNTIF(F225:N225,"&gt;=0"))</f>
        <v>3</v>
      </c>
      <c r="Q225" s="117" t="n">
        <f aca="false">IF(COUNTA(F225:N225)=0,"",(IF(LEFT(F225,1)="-",1,0)+IF(LEFT(H225,1)="-",1,0)+IF(LEFT(J225,1)="-",1,0)+IF(LEFT(L225,1)="-",1,0)+IF(LEFT(N225,1)="-",1,0)))</f>
        <v>0</v>
      </c>
      <c r="R225" s="118" t="n">
        <f aca="false">+Y209+AA209+AC209+AE209+AG209</f>
        <v>0</v>
      </c>
      <c r="S225" s="343" t="n">
        <f aca="false">+Z209+AB209+AD209+AF209+AH209</f>
        <v>0</v>
      </c>
    </row>
    <row r="226" customFormat="false" ht="16.2" hidden="false" customHeight="false" outlineLevel="0" collapsed="false">
      <c r="A226" s="110" t="s">
        <v>44</v>
      </c>
      <c r="B226" s="124" t="str">
        <f aca="false">IF(B213&gt;"",B213,"")</f>
        <v>Kim Nyberg</v>
      </c>
      <c r="C226" s="124" t="str">
        <f aca="false">IF(B214&gt;"",B214,"")</f>
        <v>Iiro Tennilä</v>
      </c>
      <c r="D226" s="125"/>
      <c r="E226" s="126"/>
      <c r="F226" s="127" t="n">
        <v>-6</v>
      </c>
      <c r="G226" s="128"/>
      <c r="H226" s="127" t="n">
        <v>10</v>
      </c>
      <c r="I226" s="128"/>
      <c r="J226" s="127" t="n">
        <v>3</v>
      </c>
      <c r="K226" s="128"/>
      <c r="L226" s="127" t="n">
        <v>-7</v>
      </c>
      <c r="M226" s="128"/>
      <c r="N226" s="127" t="n">
        <v>5</v>
      </c>
      <c r="O226" s="128"/>
      <c r="P226" s="116" t="n">
        <f aca="false">IF(COUNTA(F226:N226)=0,"",COUNTIF(F226:N226,"&gt;=0"))</f>
        <v>3</v>
      </c>
      <c r="Q226" s="117" t="n">
        <f aca="false">IF(COUNTA(F226:N226)=0,"",(IF(LEFT(F226,1)="-",1,0)+IF(LEFT(H226,1)="-",1,0)+IF(LEFT(J226,1)="-",1,0)+IF(LEFT(L226,1)="-",1,0)+IF(LEFT(N226,1)="-",1,0)))</f>
        <v>2</v>
      </c>
      <c r="R226" s="118" t="n">
        <f aca="false">+Y210+AA210+AC210+AE210+AG210</f>
        <v>0</v>
      </c>
      <c r="S226" s="343" t="n">
        <f aca="false">+Z210+AB210+AD210+AF210+AH210</f>
        <v>0</v>
      </c>
    </row>
    <row r="227" customFormat="false" ht="16.2" hidden="false" customHeight="false" outlineLevel="0" collapsed="false">
      <c r="A227" s="130" t="s">
        <v>43</v>
      </c>
      <c r="B227" s="131" t="str">
        <f aca="false">IF(B211&gt;"",B211,"")</f>
        <v>Jaime Rodriguez</v>
      </c>
      <c r="C227" s="131" t="str">
        <f aca="false">IF(B212&gt;"",B212,"")</f>
        <v>Jukka Dahlström</v>
      </c>
      <c r="D227" s="132"/>
      <c r="E227" s="133"/>
      <c r="F227" s="134" t="n">
        <v>-7</v>
      </c>
      <c r="G227" s="135"/>
      <c r="H227" s="134" t="n">
        <v>12</v>
      </c>
      <c r="I227" s="135"/>
      <c r="J227" s="134" t="n">
        <v>-6</v>
      </c>
      <c r="K227" s="135"/>
      <c r="L227" s="134" t="n">
        <v>6</v>
      </c>
      <c r="M227" s="135"/>
      <c r="N227" s="134" t="n">
        <v>6</v>
      </c>
      <c r="O227" s="135"/>
      <c r="P227" s="136" t="n">
        <f aca="false">IF(COUNTA(F227:N227)=0,"",COUNTIF(F227:N227,"&gt;=0"))</f>
        <v>3</v>
      </c>
      <c r="Q227" s="137" t="n">
        <f aca="false">IF(COUNTA(F227:N227)=0,"",(IF(LEFT(F227,1)="-",1,0)+IF(LEFT(H227,1)="-",1,0)+IF(LEFT(J227,1)="-",1,0)+IF(LEFT(L227,1)="-",1,0)+IF(LEFT(N227,1)="-",1,0)))</f>
        <v>2</v>
      </c>
      <c r="R227" s="138" t="n">
        <f aca="false">+Y211+AA211+AC211+AE211+AG211</f>
        <v>0</v>
      </c>
      <c r="S227" s="344" t="n">
        <f aca="false">+Z211+AB211+AD211+AF211+AH211</f>
        <v>0</v>
      </c>
    </row>
    <row r="228" customFormat="false" ht="16.2" hidden="false" customHeight="false" outlineLevel="0" collapsed="false"/>
    <row r="229" customFormat="false" ht="16.2" hidden="false" customHeight="false" outlineLevel="0" collapsed="false">
      <c r="A229" s="215"/>
      <c r="B229" s="216" t="s">
        <v>0</v>
      </c>
      <c r="C229" s="217" t="s">
        <v>141</v>
      </c>
      <c r="D229" s="218"/>
      <c r="E229" s="217"/>
      <c r="F229" s="219"/>
      <c r="G229" s="218"/>
      <c r="H229" s="220" t="s">
        <v>160</v>
      </c>
      <c r="I229" s="221"/>
      <c r="J229" s="222" t="s">
        <v>142</v>
      </c>
      <c r="K229" s="223"/>
      <c r="L229" s="223"/>
      <c r="M229" s="224"/>
      <c r="N229" s="225"/>
      <c r="O229" s="226"/>
      <c r="P229" s="227" t="s">
        <v>161</v>
      </c>
      <c r="Q229" s="228"/>
      <c r="R229" s="228"/>
      <c r="S229" s="346"/>
    </row>
    <row r="230" customFormat="false" ht="16.2" hidden="false" customHeight="false" outlineLevel="0" collapsed="false">
      <c r="A230" s="229"/>
      <c r="B230" s="338"/>
      <c r="C230" s="231"/>
      <c r="D230" s="232"/>
      <c r="E230" s="233"/>
      <c r="F230" s="234"/>
      <c r="G230" s="235"/>
      <c r="H230" s="236"/>
      <c r="I230" s="236"/>
      <c r="J230" s="237"/>
      <c r="K230" s="237"/>
      <c r="L230" s="237"/>
      <c r="M230" s="238"/>
      <c r="N230" s="239"/>
      <c r="O230" s="240"/>
      <c r="P230" s="240"/>
      <c r="Q230" s="241"/>
      <c r="R230" s="241"/>
      <c r="S230" s="241"/>
    </row>
    <row r="231" customFormat="false" ht="15.6" hidden="false" customHeight="false" outlineLevel="0" collapsed="false">
      <c r="A231" s="242"/>
      <c r="B231" s="243" t="s">
        <v>9</v>
      </c>
      <c r="C231" s="244" t="s">
        <v>10</v>
      </c>
      <c r="D231" s="245" t="s">
        <v>11</v>
      </c>
      <c r="E231" s="246"/>
      <c r="F231" s="245" t="s">
        <v>12</v>
      </c>
      <c r="G231" s="246"/>
      <c r="H231" s="245" t="s">
        <v>13</v>
      </c>
      <c r="I231" s="246"/>
      <c r="J231" s="245" t="s">
        <v>14</v>
      </c>
      <c r="K231" s="246"/>
      <c r="L231" s="245" t="s">
        <v>68</v>
      </c>
      <c r="M231" s="246"/>
      <c r="N231" s="247" t="s">
        <v>15</v>
      </c>
      <c r="O231" s="248" t="s">
        <v>16</v>
      </c>
      <c r="P231" s="249" t="s">
        <v>69</v>
      </c>
      <c r="Q231" s="250"/>
      <c r="R231" s="251" t="s">
        <v>18</v>
      </c>
      <c r="S231" s="347"/>
    </row>
    <row r="232" customFormat="false" ht="15.6" hidden="false" customHeight="false" outlineLevel="0" collapsed="false">
      <c r="A232" s="252" t="s">
        <v>11</v>
      </c>
      <c r="B232" s="253" t="s">
        <v>49</v>
      </c>
      <c r="C232" s="254" t="s">
        <v>28</v>
      </c>
      <c r="D232" s="255"/>
      <c r="E232" s="256"/>
      <c r="F232" s="257" t="n">
        <f aca="false">P248</f>
        <v>3</v>
      </c>
      <c r="G232" s="258" t="n">
        <f aca="false">Q248</f>
        <v>2</v>
      </c>
      <c r="H232" s="257" t="n">
        <f aca="false">P244</f>
        <v>3</v>
      </c>
      <c r="I232" s="258" t="n">
        <f aca="false">Q244</f>
        <v>1</v>
      </c>
      <c r="J232" s="257" t="n">
        <f aca="false">P242</f>
        <v>3</v>
      </c>
      <c r="K232" s="258" t="n">
        <f aca="false">Q242</f>
        <v>0</v>
      </c>
      <c r="L232" s="257" t="n">
        <f aca="false">P239</f>
        <v>3</v>
      </c>
      <c r="M232" s="258" t="n">
        <f aca="false">Q239</f>
        <v>1</v>
      </c>
      <c r="N232" s="259" t="n">
        <f aca="false">IF(SUM(D232:M232)=0,"",COUNTIF(E232:E236,3))</f>
        <v>4</v>
      </c>
      <c r="O232" s="260" t="n">
        <f aca="false">IF(SUM(D232:M232)=0,"",COUNTIF(D232:D236,3))</f>
        <v>0</v>
      </c>
      <c r="P232" s="162" t="n">
        <f aca="false">IF(SUM(D232:M232)=0,"",SUM(E232:E236))</f>
        <v>12</v>
      </c>
      <c r="Q232" s="163" t="n">
        <f aca="false">IF(SUM(D232:M232)=0,"",SUM(D232:D236))</f>
        <v>4</v>
      </c>
      <c r="R232" s="261" t="n">
        <v>1</v>
      </c>
      <c r="S232" s="348"/>
    </row>
    <row r="233" customFormat="false" ht="15.6" hidden="false" customHeight="false" outlineLevel="0" collapsed="false">
      <c r="A233" s="262" t="s">
        <v>12</v>
      </c>
      <c r="B233" s="253" t="s">
        <v>136</v>
      </c>
      <c r="C233" s="254" t="s">
        <v>26</v>
      </c>
      <c r="D233" s="263" t="n">
        <f aca="false">Q248</f>
        <v>2</v>
      </c>
      <c r="E233" s="264" t="n">
        <f aca="false">P248</f>
        <v>3</v>
      </c>
      <c r="F233" s="265"/>
      <c r="G233" s="266"/>
      <c r="H233" s="267" t="n">
        <f aca="false">P246</f>
        <v>3</v>
      </c>
      <c r="I233" s="268" t="n">
        <f aca="false">Q246</f>
        <v>0</v>
      </c>
      <c r="J233" s="267" t="n">
        <f aca="false">P240</f>
        <v>3</v>
      </c>
      <c r="K233" s="268" t="n">
        <f aca="false">Q240</f>
        <v>0</v>
      </c>
      <c r="L233" s="267" t="n">
        <f aca="false">P243</f>
        <v>3</v>
      </c>
      <c r="M233" s="268" t="n">
        <f aca="false">Q243</f>
        <v>0</v>
      </c>
      <c r="N233" s="259" t="n">
        <f aca="false">IF(SUM(D233:M233)=0,"",COUNTIF(G232:G236,3))</f>
        <v>3</v>
      </c>
      <c r="O233" s="260" t="n">
        <f aca="false">IF(SUM(D233:M233)=0,"",COUNTIF(F232:F236,3))</f>
        <v>1</v>
      </c>
      <c r="P233" s="162" t="n">
        <f aca="false">IF(SUM(D233:M233)=0,"",SUM(G232:G236))</f>
        <v>11</v>
      </c>
      <c r="Q233" s="163" t="n">
        <f aca="false">IF(SUM(D233:M233)=0,"",SUM(F232:F236))</f>
        <v>3</v>
      </c>
      <c r="R233" s="261" t="n">
        <v>2</v>
      </c>
      <c r="S233" s="348"/>
    </row>
    <row r="234" customFormat="false" ht="15.6" hidden="false" customHeight="false" outlineLevel="0" collapsed="false">
      <c r="A234" s="262" t="s">
        <v>13</v>
      </c>
      <c r="B234" s="253" t="s">
        <v>162</v>
      </c>
      <c r="C234" s="254" t="s">
        <v>88</v>
      </c>
      <c r="D234" s="269" t="n">
        <f aca="false">Q244</f>
        <v>1</v>
      </c>
      <c r="E234" s="264" t="n">
        <f aca="false">P244</f>
        <v>3</v>
      </c>
      <c r="F234" s="269" t="n">
        <f aca="false">Q246</f>
        <v>0</v>
      </c>
      <c r="G234" s="264" t="n">
        <f aca="false">P246</f>
        <v>3</v>
      </c>
      <c r="H234" s="265"/>
      <c r="I234" s="266"/>
      <c r="J234" s="267" t="n">
        <f aca="false">P247</f>
        <v>3</v>
      </c>
      <c r="K234" s="268" t="n">
        <f aca="false">Q247</f>
        <v>0</v>
      </c>
      <c r="L234" s="267" t="n">
        <f aca="false">P241</f>
        <v>3</v>
      </c>
      <c r="M234" s="268" t="n">
        <f aca="false">Q241</f>
        <v>2</v>
      </c>
      <c r="N234" s="259" t="n">
        <f aca="false">IF(SUM(D234:M234)=0,"",COUNTIF(I232:I236,3))</f>
        <v>2</v>
      </c>
      <c r="O234" s="260" t="n">
        <f aca="false">IF(SUM(D234:M234)=0,"",COUNTIF(H232:H236,3))</f>
        <v>2</v>
      </c>
      <c r="P234" s="162" t="n">
        <f aca="false">IF(SUM(D234:M234)=0,"",SUM(I232:I236))</f>
        <v>7</v>
      </c>
      <c r="Q234" s="163" t="n">
        <f aca="false">IF(SUM(D234:M234)=0,"",SUM(H232:H236))</f>
        <v>8</v>
      </c>
      <c r="R234" s="261" t="n">
        <v>3</v>
      </c>
      <c r="S234" s="348"/>
    </row>
    <row r="235" customFormat="false" ht="15.6" hidden="false" customHeight="false" outlineLevel="0" collapsed="false">
      <c r="A235" s="262" t="s">
        <v>14</v>
      </c>
      <c r="B235" s="253" t="s">
        <v>163</v>
      </c>
      <c r="C235" s="254" t="s">
        <v>148</v>
      </c>
      <c r="D235" s="269" t="n">
        <f aca="false">Q242</f>
        <v>0</v>
      </c>
      <c r="E235" s="264" t="n">
        <f aca="false">P242</f>
        <v>3</v>
      </c>
      <c r="F235" s="269" t="n">
        <f aca="false">Q240</f>
        <v>0</v>
      </c>
      <c r="G235" s="264" t="n">
        <f aca="false">P240</f>
        <v>3</v>
      </c>
      <c r="H235" s="269" t="n">
        <f aca="false">Q247</f>
        <v>0</v>
      </c>
      <c r="I235" s="264" t="n">
        <f aca="false">P247</f>
        <v>3</v>
      </c>
      <c r="J235" s="265"/>
      <c r="K235" s="266"/>
      <c r="L235" s="267" t="n">
        <f aca="false">P245</f>
        <v>3</v>
      </c>
      <c r="M235" s="268" t="n">
        <f aca="false">Q245</f>
        <v>2</v>
      </c>
      <c r="N235" s="259" t="n">
        <f aca="false">IF(SUM(D235:M235)=0,"",COUNTIF(K232:K236,3))</f>
        <v>1</v>
      </c>
      <c r="O235" s="260" t="n">
        <f aca="false">IF(SUM(D235:M235)=0,"",COUNTIF(J232:J236,3))</f>
        <v>3</v>
      </c>
      <c r="P235" s="162" t="n">
        <f aca="false">IF(SUM(D235:M235)=0,"",SUM(K232:K236))</f>
        <v>3</v>
      </c>
      <c r="Q235" s="163" t="n">
        <f aca="false">IF(SUM(D235:M235)=0,"",SUM(J232:J236))</f>
        <v>11</v>
      </c>
      <c r="R235" s="261" t="n">
        <v>4</v>
      </c>
      <c r="S235" s="348"/>
    </row>
    <row r="236" customFormat="false" ht="16.2" hidden="false" customHeight="false" outlineLevel="0" collapsed="false">
      <c r="A236" s="270" t="s">
        <v>68</v>
      </c>
      <c r="B236" s="271" t="s">
        <v>164</v>
      </c>
      <c r="C236" s="272" t="s">
        <v>132</v>
      </c>
      <c r="D236" s="273" t="n">
        <f aca="false">Q239</f>
        <v>1</v>
      </c>
      <c r="E236" s="274" t="n">
        <f aca="false">P239</f>
        <v>3</v>
      </c>
      <c r="F236" s="273" t="n">
        <f aca="false">Q243</f>
        <v>0</v>
      </c>
      <c r="G236" s="274" t="n">
        <f aca="false">P243</f>
        <v>3</v>
      </c>
      <c r="H236" s="273" t="n">
        <f aca="false">Q241</f>
        <v>2</v>
      </c>
      <c r="I236" s="274" t="n">
        <f aca="false">P241</f>
        <v>3</v>
      </c>
      <c r="J236" s="273" t="n">
        <f aca="false">Q245</f>
        <v>2</v>
      </c>
      <c r="K236" s="274" t="n">
        <f aca="false">P245</f>
        <v>3</v>
      </c>
      <c r="L236" s="275"/>
      <c r="M236" s="276"/>
      <c r="N236" s="277" t="n">
        <f aca="false">IF(SUM(D236:M236)=0,"",COUNTIF(M232:M236,3))</f>
        <v>0</v>
      </c>
      <c r="O236" s="260" t="n">
        <f aca="false">IF(SUM(D236:M236)=0,"",COUNTIF(L232:L236,3))</f>
        <v>4</v>
      </c>
      <c r="P236" s="162" t="n">
        <f aca="false">IF(SUM(D236:M236)=0,"",SUM(M232:M236))</f>
        <v>5</v>
      </c>
      <c r="Q236" s="163" t="n">
        <f aca="false">IF(SUM(D236:M236)=0,"",SUM(L232:L236))</f>
        <v>12</v>
      </c>
      <c r="R236" s="278" t="n">
        <v>5</v>
      </c>
      <c r="S236" s="349"/>
    </row>
    <row r="237" customFormat="false" ht="15.6" hidden="false" customHeight="false" outlineLevel="0" collapsed="false">
      <c r="A237" s="279"/>
      <c r="B237" s="280" t="s">
        <v>29</v>
      </c>
      <c r="D237" s="281"/>
      <c r="E237" s="281"/>
      <c r="F237" s="282"/>
      <c r="G237" s="281"/>
      <c r="H237" s="281"/>
      <c r="I237" s="281"/>
      <c r="J237" s="281"/>
      <c r="K237" s="281"/>
      <c r="L237" s="281"/>
      <c r="M237" s="281"/>
      <c r="N237" s="281"/>
      <c r="O237" s="281"/>
      <c r="P237" s="281"/>
      <c r="Q237" s="281"/>
      <c r="R237" s="283"/>
      <c r="S237" s="283"/>
    </row>
    <row r="238" customFormat="false" ht="15.6" hidden="false" customHeight="false" outlineLevel="0" collapsed="false">
      <c r="A238" s="284"/>
      <c r="B238" s="285" t="s">
        <v>31</v>
      </c>
      <c r="C238" s="286"/>
      <c r="D238" s="287"/>
      <c r="E238" s="113"/>
      <c r="F238" s="288" t="s">
        <v>33</v>
      </c>
      <c r="G238" s="289"/>
      <c r="H238" s="288" t="s">
        <v>34</v>
      </c>
      <c r="I238" s="289"/>
      <c r="J238" s="288" t="s">
        <v>35</v>
      </c>
      <c r="K238" s="289"/>
      <c r="L238" s="288" t="s">
        <v>36</v>
      </c>
      <c r="M238" s="289"/>
      <c r="N238" s="288" t="s">
        <v>37</v>
      </c>
      <c r="O238" s="289"/>
      <c r="P238" s="288" t="s">
        <v>38</v>
      </c>
      <c r="Q238" s="289"/>
      <c r="R238" s="290" t="s">
        <v>19</v>
      </c>
      <c r="S238" s="345"/>
    </row>
    <row r="239" customFormat="false" ht="15.6" hidden="false" customHeight="false" outlineLevel="0" collapsed="false">
      <c r="A239" s="110" t="s">
        <v>77</v>
      </c>
      <c r="B239" s="111" t="s">
        <v>49</v>
      </c>
      <c r="C239" s="111" t="s">
        <v>131</v>
      </c>
      <c r="D239" s="287"/>
      <c r="E239" s="113"/>
      <c r="F239" s="291" t="n">
        <v>11</v>
      </c>
      <c r="G239" s="292"/>
      <c r="H239" s="293" t="n">
        <v>10</v>
      </c>
      <c r="I239" s="294"/>
      <c r="J239" s="293" t="n">
        <v>-5</v>
      </c>
      <c r="K239" s="294"/>
      <c r="L239" s="293" t="n">
        <v>6</v>
      </c>
      <c r="M239" s="294"/>
      <c r="N239" s="293"/>
      <c r="O239" s="294"/>
      <c r="P239" s="116" t="n">
        <f aca="false">IF(COUNTA(F239:N239)=0,"",COUNTIF(F239:N239,"&gt;=0"))</f>
        <v>3</v>
      </c>
      <c r="Q239" s="117" t="n">
        <f aca="false">IF(COUNTA(F239:N239)=0,"",(IF(LEFT(F239,1)="-",1,0)+IF(LEFT(H239,1)="-",1,0)+IF(LEFT(J239,1)="-",1,0)+IF(LEFT(L239,1)="-",1,0)+IF(LEFT(N239,1)="-",1,0)))</f>
        <v>1</v>
      </c>
      <c r="R239" s="118" t="n">
        <f aca="false">+Y226+AA226+AC226+AE226+AG226</f>
        <v>0</v>
      </c>
      <c r="S239" s="343" t="n">
        <f aca="false">+Z226+AB226+AD226+AF226+AH226</f>
        <v>0</v>
      </c>
    </row>
    <row r="240" customFormat="false" ht="15.6" hidden="false" customHeight="false" outlineLevel="0" collapsed="false">
      <c r="A240" s="110" t="s">
        <v>40</v>
      </c>
      <c r="B240" s="111" t="str">
        <f aca="false">IF(B233&gt;"",B233,"")</f>
        <v>Dinesh Jayabalakrishnan</v>
      </c>
      <c r="C240" s="111" t="str">
        <f aca="false">IF(B235&gt;"",B235,"")</f>
        <v>Jyrki Virtanen</v>
      </c>
      <c r="D240" s="119"/>
      <c r="E240" s="113"/>
      <c r="F240" s="122" t="n">
        <v>9</v>
      </c>
      <c r="G240" s="123"/>
      <c r="H240" s="122" t="n">
        <v>7</v>
      </c>
      <c r="I240" s="123"/>
      <c r="J240" s="122" t="n">
        <v>4</v>
      </c>
      <c r="K240" s="123"/>
      <c r="L240" s="122"/>
      <c r="M240" s="123"/>
      <c r="N240" s="122"/>
      <c r="O240" s="123"/>
      <c r="P240" s="116" t="n">
        <f aca="false">IF(COUNTA(F240:N240)=0,"",COUNTIF(F240:N240,"&gt;=0"))</f>
        <v>3</v>
      </c>
      <c r="Q240" s="117" t="n">
        <f aca="false">IF(COUNTA(F240:N240)=0,"",(IF(LEFT(F240,1)="-",1,0)+IF(LEFT(H240,1)="-",1,0)+IF(LEFT(J240,1)="-",1,0)+IF(LEFT(L240,1)="-",1,0)+IF(LEFT(N240,1)="-",1,0)))</f>
        <v>0</v>
      </c>
      <c r="R240" s="118" t="n">
        <f aca="false">+Y227+AA227+AC227+AE227+AG227</f>
        <v>0</v>
      </c>
      <c r="S240" s="343" t="n">
        <f aca="false">+Z227+AB227+AD227+AF227+AH227</f>
        <v>0</v>
      </c>
    </row>
    <row r="241" customFormat="false" ht="16.2" hidden="false" customHeight="false" outlineLevel="0" collapsed="false">
      <c r="A241" s="110" t="s">
        <v>79</v>
      </c>
      <c r="B241" s="124" t="str">
        <f aca="false">IF(B234&gt;"",B234,"")</f>
        <v>André Rodriguez</v>
      </c>
      <c r="C241" s="124" t="str">
        <f aca="false">IF(B236&gt;"",B236,"")</f>
        <v>Isto Laaksonen</v>
      </c>
      <c r="D241" s="125"/>
      <c r="E241" s="126"/>
      <c r="F241" s="127" t="n">
        <v>-9</v>
      </c>
      <c r="G241" s="128"/>
      <c r="H241" s="127" t="n">
        <v>-6</v>
      </c>
      <c r="I241" s="128"/>
      <c r="J241" s="127" t="n">
        <v>10</v>
      </c>
      <c r="K241" s="128"/>
      <c r="L241" s="127" t="n">
        <v>9</v>
      </c>
      <c r="M241" s="128"/>
      <c r="N241" s="127" t="n">
        <v>2</v>
      </c>
      <c r="O241" s="128"/>
      <c r="P241" s="116" t="n">
        <f aca="false">IF(COUNTA(F241:N241)=0,"",COUNTIF(F241:N241,"&gt;=0"))</f>
        <v>3</v>
      </c>
      <c r="Q241" s="117" t="n">
        <f aca="false">IF(COUNTA(F241:N241)=0,"",(IF(LEFT(F241,1)="-",1,0)+IF(LEFT(H241,1)="-",1,0)+IF(LEFT(J241,1)="-",1,0)+IF(LEFT(L241,1)="-",1,0)+IF(LEFT(N241,1)="-",1,0)))</f>
        <v>2</v>
      </c>
      <c r="R241" s="118" t="n">
        <f aca="false">+Y228+AA228+AC228+AE228+AG228</f>
        <v>0</v>
      </c>
      <c r="S241" s="343" t="n">
        <f aca="false">+Z228+AB228+AD228+AF228+AH228</f>
        <v>0</v>
      </c>
    </row>
    <row r="242" customFormat="false" ht="15.6" hidden="false" customHeight="false" outlineLevel="0" collapsed="false">
      <c r="A242" s="110" t="s">
        <v>41</v>
      </c>
      <c r="B242" s="111" t="str">
        <f aca="false">IF(B232&gt;"",B232,"")</f>
        <v>Kuido Pöder</v>
      </c>
      <c r="C242" s="111" t="str">
        <f aca="false">IF(B235&gt;"",B235,"")</f>
        <v>Jyrki Virtanen</v>
      </c>
      <c r="D242" s="112"/>
      <c r="E242" s="113"/>
      <c r="F242" s="114" t="n">
        <v>1</v>
      </c>
      <c r="G242" s="115"/>
      <c r="H242" s="114" t="n">
        <v>1</v>
      </c>
      <c r="I242" s="115"/>
      <c r="J242" s="114" t="n">
        <v>12</v>
      </c>
      <c r="K242" s="115"/>
      <c r="L242" s="114"/>
      <c r="M242" s="115"/>
      <c r="N242" s="114"/>
      <c r="O242" s="115"/>
      <c r="P242" s="116" t="n">
        <f aca="false">IF(COUNTA(F242:N242)=0,"",COUNTIF(F242:N242,"&gt;=0"))</f>
        <v>3</v>
      </c>
      <c r="Q242" s="117" t="n">
        <f aca="false">IF(COUNTA(F242:N242)=0,"",(IF(LEFT(F242,1)="-",1,0)+IF(LEFT(H242,1)="-",1,0)+IF(LEFT(J242,1)="-",1,0)+IF(LEFT(L242,1)="-",1,0)+IF(LEFT(N242,1)="-",1,0)))</f>
        <v>0</v>
      </c>
      <c r="R242" s="118" t="n">
        <f aca="false">+Y229+AA229+AC229+AE229+AG229</f>
        <v>0</v>
      </c>
      <c r="S242" s="343" t="n">
        <f aca="false">+Z229+AB229+AD229+AF229+AH229</f>
        <v>0</v>
      </c>
    </row>
    <row r="243" customFormat="false" ht="15.6" hidden="false" customHeight="false" outlineLevel="0" collapsed="false">
      <c r="A243" s="110" t="s">
        <v>80</v>
      </c>
      <c r="B243" s="111" t="str">
        <f aca="false">IF(B233&gt;"",B233,"")</f>
        <v>Dinesh Jayabalakrishnan</v>
      </c>
      <c r="C243" s="111" t="str">
        <f aca="false">IF(B236&gt;"",B236,"")</f>
        <v>Isto Laaksonen</v>
      </c>
      <c r="D243" s="119"/>
      <c r="E243" s="113"/>
      <c r="F243" s="120" t="n">
        <v>7</v>
      </c>
      <c r="G243" s="121"/>
      <c r="H243" s="120" t="n">
        <v>5</v>
      </c>
      <c r="I243" s="121"/>
      <c r="J243" s="120" t="n">
        <v>5</v>
      </c>
      <c r="K243" s="121"/>
      <c r="L243" s="122"/>
      <c r="M243" s="123"/>
      <c r="N243" s="122"/>
      <c r="O243" s="123"/>
      <c r="P243" s="116" t="n">
        <f aca="false">IF(COUNTA(F243:N243)=0,"",COUNTIF(F243:N243,"&gt;=0"))</f>
        <v>3</v>
      </c>
      <c r="Q243" s="117" t="n">
        <f aca="false">IF(COUNTA(F243:N243)=0,"",(IF(LEFT(F243,1)="-",1,0)+IF(LEFT(H243,1)="-",1,0)+IF(LEFT(J243,1)="-",1,0)+IF(LEFT(L243,1)="-",1,0)+IF(LEFT(N243,1)="-",1,0)))</f>
        <v>0</v>
      </c>
      <c r="R243" s="118" t="n">
        <f aca="false">+Y230+AA230+AC230+AE230+AG230</f>
        <v>0</v>
      </c>
      <c r="S243" s="343" t="n">
        <f aca="false">+Z230+AB230+AD230+AF230+AH230</f>
        <v>0</v>
      </c>
    </row>
    <row r="244" customFormat="false" ht="16.2" hidden="false" customHeight="false" outlineLevel="0" collapsed="false">
      <c r="A244" s="110" t="s">
        <v>39</v>
      </c>
      <c r="B244" s="124" t="str">
        <f aca="false">IF(B232&gt;"",B232,"")</f>
        <v>Kuido Pöder</v>
      </c>
      <c r="C244" s="124" t="str">
        <f aca="false">IF(B234&gt;"",B234,"")</f>
        <v>André Rodriguez</v>
      </c>
      <c r="D244" s="125"/>
      <c r="E244" s="126"/>
      <c r="F244" s="127" t="n">
        <v>9</v>
      </c>
      <c r="G244" s="128"/>
      <c r="H244" s="127" t="n">
        <v>11</v>
      </c>
      <c r="I244" s="128"/>
      <c r="J244" s="127" t="n">
        <v>-11</v>
      </c>
      <c r="K244" s="128"/>
      <c r="L244" s="127" t="n">
        <v>6</v>
      </c>
      <c r="M244" s="128"/>
      <c r="N244" s="127"/>
      <c r="O244" s="128"/>
      <c r="P244" s="116" t="n">
        <f aca="false">IF(COUNTA(F244:N244)=0,"",COUNTIF(F244:N244,"&gt;=0"))</f>
        <v>3</v>
      </c>
      <c r="Q244" s="117" t="n">
        <f aca="false">IF(COUNTA(F244:N244)=0,"",(IF(LEFT(F244,1)="-",1,0)+IF(LEFT(H244,1)="-",1,0)+IF(LEFT(J244,1)="-",1,0)+IF(LEFT(L244,1)="-",1,0)+IF(LEFT(N244,1)="-",1,0)))</f>
        <v>1</v>
      </c>
      <c r="R244" s="118" t="n">
        <f aca="false">+Y231+AA231+AC231+AE231+AG231</f>
        <v>0</v>
      </c>
      <c r="S244" s="343" t="n">
        <f aca="false">+Z231+AB231+AD231+AF231+AH231</f>
        <v>0</v>
      </c>
    </row>
    <row r="245" customFormat="false" ht="15.6" hidden="false" customHeight="false" outlineLevel="0" collapsed="false">
      <c r="A245" s="110" t="s">
        <v>56</v>
      </c>
      <c r="B245" s="111" t="str">
        <f aca="false">IF(B235&gt;"",B235,"")</f>
        <v>Jyrki Virtanen</v>
      </c>
      <c r="C245" s="111" t="str">
        <f aca="false">IF(B236&gt;"",B236,"")</f>
        <v>Isto Laaksonen</v>
      </c>
      <c r="D245" s="112"/>
      <c r="E245" s="113"/>
      <c r="F245" s="114" t="n">
        <v>5</v>
      </c>
      <c r="G245" s="115"/>
      <c r="H245" s="114" t="n">
        <v>-7</v>
      </c>
      <c r="I245" s="115"/>
      <c r="J245" s="114" t="n">
        <v>10</v>
      </c>
      <c r="K245" s="115"/>
      <c r="L245" s="114" t="n">
        <v>-6</v>
      </c>
      <c r="M245" s="115"/>
      <c r="N245" s="114" t="n">
        <v>12</v>
      </c>
      <c r="O245" s="115"/>
      <c r="P245" s="116" t="n">
        <f aca="false">IF(COUNTA(F245:N245)=0,"",COUNTIF(F245:N245,"&gt;=0"))</f>
        <v>3</v>
      </c>
      <c r="Q245" s="117" t="n">
        <f aca="false">IF(COUNTA(F245:N245)=0,"",(IF(LEFT(F245,1)="-",1,0)+IF(LEFT(H245,1)="-",1,0)+IF(LEFT(J245,1)="-",1,0)+IF(LEFT(L245,1)="-",1,0)+IF(LEFT(N245,1)="-",1,0)))</f>
        <v>2</v>
      </c>
      <c r="R245" s="118" t="n">
        <f aca="false">+Y232+AA232+AC232+AE232+AG232</f>
        <v>0</v>
      </c>
      <c r="S245" s="343" t="n">
        <f aca="false">+Z232+AB232+AD232+AF232+AH232</f>
        <v>0</v>
      </c>
    </row>
    <row r="246" customFormat="false" ht="15.6" hidden="false" customHeight="false" outlineLevel="0" collapsed="false">
      <c r="A246" s="110" t="s">
        <v>42</v>
      </c>
      <c r="B246" s="111" t="str">
        <f aca="false">IF(B233&gt;"",B233,"")</f>
        <v>Dinesh Jayabalakrishnan</v>
      </c>
      <c r="C246" s="111" t="str">
        <f aca="false">IF(B234&gt;"",B234,"")</f>
        <v>André Rodriguez</v>
      </c>
      <c r="D246" s="119"/>
      <c r="E246" s="113"/>
      <c r="F246" s="120" t="n">
        <v>0</v>
      </c>
      <c r="G246" s="121"/>
      <c r="H246" s="120" t="n">
        <v>1</v>
      </c>
      <c r="I246" s="121"/>
      <c r="J246" s="120" t="n">
        <v>2</v>
      </c>
      <c r="K246" s="121"/>
      <c r="L246" s="122"/>
      <c r="M246" s="123"/>
      <c r="N246" s="122"/>
      <c r="O246" s="123"/>
      <c r="P246" s="116" t="n">
        <f aca="false">IF(COUNTA(F246:N246)=0,"",COUNTIF(F246:N246,"&gt;=0"))</f>
        <v>3</v>
      </c>
      <c r="Q246" s="117" t="n">
        <f aca="false">IF(COUNTA(F246:N246)=0,"",(IF(LEFT(F246,1)="-",1,0)+IF(LEFT(H246,1)="-",1,0)+IF(LEFT(J246,1)="-",1,0)+IF(LEFT(L246,1)="-",1,0)+IF(LEFT(N246,1)="-",1,0)))</f>
        <v>0</v>
      </c>
      <c r="R246" s="118" t="n">
        <f aca="false">+Y233+AA233+AC233+AE233+AG233</f>
        <v>0</v>
      </c>
      <c r="S246" s="343" t="n">
        <f aca="false">+Z233+AB233+AD233+AF233+AH233</f>
        <v>0</v>
      </c>
    </row>
    <row r="247" customFormat="false" ht="16.2" hidden="false" customHeight="false" outlineLevel="0" collapsed="false">
      <c r="A247" s="110" t="s">
        <v>44</v>
      </c>
      <c r="B247" s="124" t="str">
        <f aca="false">IF(B234&gt;"",B234,"")</f>
        <v>André Rodriguez</v>
      </c>
      <c r="C247" s="124" t="str">
        <f aca="false">IF(B235&gt;"",B235,"")</f>
        <v>Jyrki Virtanen</v>
      </c>
      <c r="D247" s="125"/>
      <c r="E247" s="126"/>
      <c r="F247" s="127" t="n">
        <v>0</v>
      </c>
      <c r="G247" s="128"/>
      <c r="H247" s="127" t="n">
        <v>0</v>
      </c>
      <c r="I247" s="128"/>
      <c r="J247" s="127" t="n">
        <v>0</v>
      </c>
      <c r="K247" s="128"/>
      <c r="L247" s="127"/>
      <c r="M247" s="128"/>
      <c r="N247" s="127" t="s">
        <v>165</v>
      </c>
      <c r="O247" s="128"/>
      <c r="P247" s="116" t="n">
        <f aca="false">IF(COUNTA(F247:N247)=0,"",COUNTIF(F247:N247,"&gt;=0"))</f>
        <v>3</v>
      </c>
      <c r="Q247" s="117" t="n">
        <f aca="false">IF(COUNTA(F247:N247)=0,"",(IF(LEFT(F247,1)="-",1,0)+IF(LEFT(H247,1)="-",1,0)+IF(LEFT(J247,1)="-",1,0)+IF(LEFT(L247,1)="-",1,0)+IF(LEFT(N247,1)="-",1,0)))</f>
        <v>0</v>
      </c>
      <c r="R247" s="118" t="n">
        <f aca="false">+Y234+AA234+AC234+AE234+AG234</f>
        <v>0</v>
      </c>
      <c r="S247" s="343" t="n">
        <f aca="false">+Z234+AB234+AD234+AF234+AH234</f>
        <v>0</v>
      </c>
    </row>
    <row r="248" customFormat="false" ht="16.2" hidden="false" customHeight="false" outlineLevel="0" collapsed="false">
      <c r="A248" s="130" t="s">
        <v>43</v>
      </c>
      <c r="B248" s="131" t="str">
        <f aca="false">IF(B232&gt;"",B232,"")</f>
        <v>Kuido Pöder</v>
      </c>
      <c r="C248" s="131" t="str">
        <f aca="false">IF(B233&gt;"",B233,"")</f>
        <v>Dinesh Jayabalakrishnan</v>
      </c>
      <c r="D248" s="132"/>
      <c r="E248" s="133"/>
      <c r="F248" s="134" t="n">
        <v>-7</v>
      </c>
      <c r="G248" s="135"/>
      <c r="H248" s="134" t="n">
        <v>-3</v>
      </c>
      <c r="I248" s="135"/>
      <c r="J248" s="134" t="n">
        <v>10</v>
      </c>
      <c r="K248" s="135"/>
      <c r="L248" s="134" t="n">
        <v>9</v>
      </c>
      <c r="M248" s="135"/>
      <c r="N248" s="134" t="n">
        <v>5</v>
      </c>
      <c r="O248" s="135"/>
      <c r="P248" s="136" t="n">
        <f aca="false">IF(COUNTA(F248:N248)=0,"",COUNTIF(F248:N248,"&gt;=0"))</f>
        <v>3</v>
      </c>
      <c r="Q248" s="137" t="n">
        <f aca="false">IF(COUNTA(F248:N248)=0,"",(IF(LEFT(F248,1)="-",1,0)+IF(LEFT(H248,1)="-",1,0)+IF(LEFT(J248,1)="-",1,0)+IF(LEFT(L248,1)="-",1,0)+IF(LEFT(N248,1)="-",1,0)))</f>
        <v>2</v>
      </c>
      <c r="R248" s="138" t="n">
        <f aca="false">+Y235+AA235+AC235+AE235+AG235</f>
        <v>0</v>
      </c>
      <c r="S248" s="344" t="n">
        <f aca="false">+Z235+AB235+AD235+AF235+AH235</f>
        <v>0</v>
      </c>
    </row>
    <row r="249" customFormat="false" ht="16.2" hidden="false" customHeight="false" outlineLevel="0" collapsed="false"/>
    <row r="250" customFormat="false" ht="16.2" hidden="false" customHeight="false" outlineLevel="0" collapsed="false">
      <c r="A250" s="215"/>
      <c r="B250" s="216" t="s">
        <v>0</v>
      </c>
      <c r="C250" s="217" t="s">
        <v>141</v>
      </c>
      <c r="D250" s="218"/>
      <c r="E250" s="217"/>
      <c r="F250" s="219"/>
      <c r="G250" s="218"/>
      <c r="H250" s="220" t="s">
        <v>166</v>
      </c>
      <c r="I250" s="221"/>
      <c r="J250" s="222" t="s">
        <v>142</v>
      </c>
      <c r="K250" s="223"/>
      <c r="L250" s="223"/>
      <c r="M250" s="224"/>
      <c r="N250" s="225"/>
      <c r="O250" s="226"/>
      <c r="P250" s="227" t="s">
        <v>167</v>
      </c>
      <c r="Q250" s="228"/>
      <c r="R250" s="228"/>
      <c r="S250" s="346"/>
    </row>
    <row r="251" customFormat="false" ht="16.2" hidden="false" customHeight="false" outlineLevel="0" collapsed="false">
      <c r="A251" s="229"/>
      <c r="B251" s="338"/>
      <c r="C251" s="231"/>
      <c r="D251" s="232"/>
      <c r="E251" s="233"/>
      <c r="F251" s="234"/>
      <c r="G251" s="235"/>
      <c r="H251" s="236"/>
      <c r="I251" s="236"/>
      <c r="J251" s="237"/>
      <c r="K251" s="237"/>
      <c r="L251" s="237"/>
      <c r="M251" s="238"/>
      <c r="N251" s="239"/>
      <c r="O251" s="240"/>
      <c r="P251" s="240"/>
      <c r="Q251" s="241"/>
      <c r="R251" s="241"/>
      <c r="S251" s="241"/>
    </row>
    <row r="252" customFormat="false" ht="15.6" hidden="false" customHeight="false" outlineLevel="0" collapsed="false">
      <c r="A252" s="242"/>
      <c r="B252" s="243" t="s">
        <v>9</v>
      </c>
      <c r="C252" s="244" t="s">
        <v>10</v>
      </c>
      <c r="D252" s="245" t="s">
        <v>11</v>
      </c>
      <c r="E252" s="246"/>
      <c r="F252" s="245" t="s">
        <v>12</v>
      </c>
      <c r="G252" s="246"/>
      <c r="H252" s="245" t="s">
        <v>13</v>
      </c>
      <c r="I252" s="246"/>
      <c r="J252" s="245" t="s">
        <v>14</v>
      </c>
      <c r="K252" s="246"/>
      <c r="L252" s="245" t="s">
        <v>68</v>
      </c>
      <c r="M252" s="246"/>
      <c r="N252" s="247" t="s">
        <v>15</v>
      </c>
      <c r="O252" s="248" t="s">
        <v>16</v>
      </c>
      <c r="P252" s="249" t="s">
        <v>69</v>
      </c>
      <c r="Q252" s="250"/>
      <c r="R252" s="251" t="s">
        <v>18</v>
      </c>
      <c r="S252" s="347"/>
    </row>
    <row r="253" customFormat="false" ht="15.6" hidden="false" customHeight="false" outlineLevel="0" collapsed="false">
      <c r="A253" s="252" t="s">
        <v>11</v>
      </c>
      <c r="B253" s="253" t="s">
        <v>129</v>
      </c>
      <c r="C253" s="254" t="s">
        <v>26</v>
      </c>
      <c r="D253" s="255"/>
      <c r="E253" s="256"/>
      <c r="F253" s="257" t="n">
        <f aca="false">P269</f>
        <v>3</v>
      </c>
      <c r="G253" s="258" t="n">
        <f aca="false">Q269</f>
        <v>1</v>
      </c>
      <c r="H253" s="257" t="n">
        <f aca="false">P265</f>
        <v>3</v>
      </c>
      <c r="I253" s="258" t="n">
        <f aca="false">Q265</f>
        <v>0</v>
      </c>
      <c r="J253" s="257" t="n">
        <f aca="false">P263</f>
        <v>3</v>
      </c>
      <c r="K253" s="258" t="n">
        <f aca="false">Q263</f>
        <v>1</v>
      </c>
      <c r="L253" s="257" t="n">
        <f aca="false">P260</f>
        <v>3</v>
      </c>
      <c r="M253" s="258" t="n">
        <f aca="false">Q260</f>
        <v>0</v>
      </c>
      <c r="N253" s="259" t="n">
        <f aca="false">IF(SUM(D253:M253)=0,"",COUNTIF(E253:E257,3))</f>
        <v>4</v>
      </c>
      <c r="O253" s="260" t="n">
        <f aca="false">IF(SUM(D253:M253)=0,"",COUNTIF(D253:D257,3))</f>
        <v>0</v>
      </c>
      <c r="P253" s="162" t="n">
        <f aca="false">IF(SUM(D253:M253)=0,"",SUM(E253:E257))</f>
        <v>12</v>
      </c>
      <c r="Q253" s="163" t="n">
        <f aca="false">IF(SUM(D253:M253)=0,"",SUM(D253:D257))</f>
        <v>2</v>
      </c>
      <c r="R253" s="261" t="n">
        <v>1</v>
      </c>
      <c r="S253" s="348"/>
    </row>
    <row r="254" customFormat="false" ht="15.6" hidden="false" customHeight="false" outlineLevel="0" collapsed="false">
      <c r="A254" s="262" t="s">
        <v>12</v>
      </c>
      <c r="B254" s="253" t="s">
        <v>50</v>
      </c>
      <c r="C254" s="254" t="s">
        <v>24</v>
      </c>
      <c r="D254" s="263" t="n">
        <f aca="false">Q269</f>
        <v>1</v>
      </c>
      <c r="E254" s="264" t="n">
        <f aca="false">P269</f>
        <v>3</v>
      </c>
      <c r="F254" s="265"/>
      <c r="G254" s="266"/>
      <c r="H254" s="267" t="n">
        <f aca="false">P267</f>
        <v>3</v>
      </c>
      <c r="I254" s="268" t="n">
        <f aca="false">Q267</f>
        <v>0</v>
      </c>
      <c r="J254" s="267" t="n">
        <f aca="false">P261</f>
        <v>3</v>
      </c>
      <c r="K254" s="268" t="n">
        <f aca="false">Q261</f>
        <v>0</v>
      </c>
      <c r="L254" s="267" t="n">
        <f aca="false">P264</f>
        <v>3</v>
      </c>
      <c r="M254" s="268" t="n">
        <f aca="false">Q264</f>
        <v>0</v>
      </c>
      <c r="N254" s="259" t="n">
        <f aca="false">IF(SUM(D254:M254)=0,"",COUNTIF(G253:G257,3))</f>
        <v>3</v>
      </c>
      <c r="O254" s="260" t="n">
        <f aca="false">IF(SUM(D254:M254)=0,"",COUNTIF(F253:F257,3))</f>
        <v>1</v>
      </c>
      <c r="P254" s="162" t="n">
        <f aca="false">IF(SUM(D254:M254)=0,"",SUM(G253:G257))</f>
        <v>10</v>
      </c>
      <c r="Q254" s="163" t="n">
        <f aca="false">IF(SUM(D254:M254)=0,"",SUM(F253:F257))</f>
        <v>3</v>
      </c>
      <c r="R254" s="261" t="n">
        <v>2</v>
      </c>
      <c r="S254" s="348"/>
    </row>
    <row r="255" customFormat="false" ht="15.6" hidden="false" customHeight="false" outlineLevel="0" collapsed="false">
      <c r="A255" s="262" t="s">
        <v>13</v>
      </c>
      <c r="B255" s="253" t="s">
        <v>131</v>
      </c>
      <c r="C255" s="254" t="s">
        <v>132</v>
      </c>
      <c r="D255" s="269" t="n">
        <f aca="false">Q265</f>
        <v>0</v>
      </c>
      <c r="E255" s="264" t="n">
        <f aca="false">P265</f>
        <v>3</v>
      </c>
      <c r="F255" s="269" t="n">
        <f aca="false">Q267</f>
        <v>0</v>
      </c>
      <c r="G255" s="264" t="n">
        <f aca="false">P267</f>
        <v>3</v>
      </c>
      <c r="H255" s="265"/>
      <c r="I255" s="266"/>
      <c r="J255" s="267" t="n">
        <f aca="false">P268</f>
        <v>3</v>
      </c>
      <c r="K255" s="268" t="n">
        <f aca="false">Q268</f>
        <v>1</v>
      </c>
      <c r="L255" s="267" t="n">
        <f aca="false">P262</f>
        <v>3</v>
      </c>
      <c r="M255" s="268" t="n">
        <f aca="false">Q262</f>
        <v>1</v>
      </c>
      <c r="N255" s="259" t="n">
        <f aca="false">IF(SUM(D255:M255)=0,"",COUNTIF(I253:I257,3))</f>
        <v>2</v>
      </c>
      <c r="O255" s="260" t="n">
        <f aca="false">IF(SUM(D255:M255)=0,"",COUNTIF(H253:H257,3))</f>
        <v>2</v>
      </c>
      <c r="P255" s="162" t="n">
        <f aca="false">IF(SUM(D255:M255)=0,"",SUM(I253:I257))</f>
        <v>6</v>
      </c>
      <c r="Q255" s="163" t="n">
        <f aca="false">IF(SUM(D255:M255)=0,"",SUM(H253:H257))</f>
        <v>8</v>
      </c>
      <c r="R255" s="261" t="n">
        <v>3</v>
      </c>
      <c r="S255" s="348"/>
    </row>
    <row r="256" customFormat="false" ht="15.6" hidden="false" customHeight="false" outlineLevel="0" collapsed="false">
      <c r="A256" s="262" t="s">
        <v>14</v>
      </c>
      <c r="B256" s="253" t="s">
        <v>138</v>
      </c>
      <c r="C256" s="254" t="s">
        <v>139</v>
      </c>
      <c r="D256" s="269" t="n">
        <f aca="false">Q263</f>
        <v>1</v>
      </c>
      <c r="E256" s="264" t="n">
        <f aca="false">P263</f>
        <v>3</v>
      </c>
      <c r="F256" s="269" t="n">
        <f aca="false">Q261</f>
        <v>0</v>
      </c>
      <c r="G256" s="264" t="n">
        <f aca="false">P261</f>
        <v>3</v>
      </c>
      <c r="H256" s="269" t="n">
        <f aca="false">Q268</f>
        <v>1</v>
      </c>
      <c r="I256" s="264" t="n">
        <f aca="false">P268</f>
        <v>3</v>
      </c>
      <c r="J256" s="265"/>
      <c r="K256" s="266"/>
      <c r="L256" s="267" t="n">
        <f aca="false">P266</f>
        <v>1</v>
      </c>
      <c r="M256" s="268" t="n">
        <f aca="false">Q266</f>
        <v>3</v>
      </c>
      <c r="N256" s="259" t="n">
        <f aca="false">IF(SUM(D256:M256)=0,"",COUNTIF(K253:K257,3))</f>
        <v>0</v>
      </c>
      <c r="O256" s="260" t="n">
        <f aca="false">IF(SUM(D256:M256)=0,"",COUNTIF(J253:J257,3))</f>
        <v>4</v>
      </c>
      <c r="P256" s="162" t="n">
        <f aca="false">IF(SUM(D256:M256)=0,"",SUM(K253:K257))</f>
        <v>3</v>
      </c>
      <c r="Q256" s="163" t="n">
        <f aca="false">IF(SUM(D256:M256)=0,"",SUM(J253:J257))</f>
        <v>12</v>
      </c>
      <c r="R256" s="261" t="n">
        <v>5</v>
      </c>
      <c r="S256" s="348"/>
    </row>
    <row r="257" customFormat="false" ht="16.2" hidden="false" customHeight="false" outlineLevel="0" collapsed="false">
      <c r="A257" s="270" t="s">
        <v>68</v>
      </c>
      <c r="B257" s="271" t="s">
        <v>168</v>
      </c>
      <c r="C257" s="272" t="s">
        <v>169</v>
      </c>
      <c r="D257" s="273" t="n">
        <f aca="false">Q260</f>
        <v>0</v>
      </c>
      <c r="E257" s="274" t="n">
        <f aca="false">P260</f>
        <v>3</v>
      </c>
      <c r="F257" s="273" t="n">
        <f aca="false">Q264</f>
        <v>0</v>
      </c>
      <c r="G257" s="274" t="n">
        <f aca="false">P264</f>
        <v>3</v>
      </c>
      <c r="H257" s="273" t="n">
        <f aca="false">Q262</f>
        <v>1</v>
      </c>
      <c r="I257" s="274" t="n">
        <f aca="false">P262</f>
        <v>3</v>
      </c>
      <c r="J257" s="273" t="n">
        <f aca="false">Q266</f>
        <v>3</v>
      </c>
      <c r="K257" s="274" t="n">
        <f aca="false">P266</f>
        <v>1</v>
      </c>
      <c r="L257" s="275"/>
      <c r="M257" s="276"/>
      <c r="N257" s="277" t="n">
        <f aca="false">IF(SUM(D257:M257)=0,"",COUNTIF(M253:M257,3))</f>
        <v>1</v>
      </c>
      <c r="O257" s="260" t="n">
        <f aca="false">IF(SUM(D257:M257)=0,"",COUNTIF(L253:L257,3))</f>
        <v>3</v>
      </c>
      <c r="P257" s="162" t="n">
        <f aca="false">IF(SUM(D257:M257)=0,"",SUM(M253:M257))</f>
        <v>4</v>
      </c>
      <c r="Q257" s="163" t="n">
        <f aca="false">IF(SUM(D257:M257)=0,"",SUM(L253:L257))</f>
        <v>10</v>
      </c>
      <c r="R257" s="278" t="n">
        <v>4</v>
      </c>
      <c r="S257" s="349"/>
    </row>
    <row r="258" customFormat="false" ht="15.6" hidden="false" customHeight="false" outlineLevel="0" collapsed="false">
      <c r="A258" s="279"/>
      <c r="B258" s="280" t="s">
        <v>29</v>
      </c>
      <c r="D258" s="281"/>
      <c r="E258" s="281"/>
      <c r="F258" s="282"/>
      <c r="G258" s="281"/>
      <c r="H258" s="281"/>
      <c r="I258" s="281"/>
      <c r="J258" s="281"/>
      <c r="K258" s="281"/>
      <c r="L258" s="281"/>
      <c r="M258" s="281"/>
      <c r="N258" s="281"/>
      <c r="O258" s="281"/>
      <c r="P258" s="281"/>
      <c r="Q258" s="281"/>
      <c r="R258" s="283"/>
      <c r="S258" s="283"/>
    </row>
    <row r="259" customFormat="false" ht="15.6" hidden="false" customHeight="false" outlineLevel="0" collapsed="false">
      <c r="A259" s="284"/>
      <c r="B259" s="285" t="s">
        <v>31</v>
      </c>
      <c r="C259" s="286"/>
      <c r="D259" s="287"/>
      <c r="E259" s="113"/>
      <c r="F259" s="288" t="s">
        <v>33</v>
      </c>
      <c r="G259" s="289"/>
      <c r="H259" s="288" t="s">
        <v>34</v>
      </c>
      <c r="I259" s="289"/>
      <c r="J259" s="288" t="s">
        <v>35</v>
      </c>
      <c r="K259" s="289"/>
      <c r="L259" s="288" t="s">
        <v>36</v>
      </c>
      <c r="M259" s="289"/>
      <c r="N259" s="288" t="s">
        <v>37</v>
      </c>
      <c r="O259" s="289"/>
      <c r="P259" s="288" t="s">
        <v>38</v>
      </c>
      <c r="Q259" s="289"/>
      <c r="R259" s="290" t="s">
        <v>19</v>
      </c>
      <c r="S259" s="345"/>
    </row>
    <row r="260" customFormat="false" ht="15.6" hidden="false" customHeight="false" outlineLevel="0" collapsed="false">
      <c r="A260" s="110" t="s">
        <v>77</v>
      </c>
      <c r="B260" s="111" t="s">
        <v>129</v>
      </c>
      <c r="C260" s="111" t="s">
        <v>168</v>
      </c>
      <c r="D260" s="287"/>
      <c r="E260" s="113"/>
      <c r="F260" s="291" t="n">
        <v>5</v>
      </c>
      <c r="G260" s="292"/>
      <c r="H260" s="293" t="n">
        <v>4</v>
      </c>
      <c r="I260" s="294"/>
      <c r="J260" s="293" t="n">
        <v>7</v>
      </c>
      <c r="K260" s="294"/>
      <c r="L260" s="293"/>
      <c r="M260" s="294"/>
      <c r="N260" s="293"/>
      <c r="O260" s="294"/>
      <c r="P260" s="116" t="n">
        <f aca="false">IF(COUNTA(F260:N260)=0,"",COUNTIF(F260:N260,"&gt;=0"))</f>
        <v>3</v>
      </c>
      <c r="Q260" s="117" t="n">
        <f aca="false">IF(COUNTA(F260:N260)=0,"",(IF(LEFT(F260,1)="-",1,0)+IF(LEFT(H260,1)="-",1,0)+IF(LEFT(J260,1)="-",1,0)+IF(LEFT(L260,1)="-",1,0)+IF(LEFT(N260,1)="-",1,0)))</f>
        <v>0</v>
      </c>
      <c r="R260" s="118" t="n">
        <f aca="false">+Y250+AA250+AC250+AE250+AG250</f>
        <v>0</v>
      </c>
      <c r="S260" s="343" t="n">
        <f aca="false">+Z250+AB250+AD250+AF250+AH250</f>
        <v>0</v>
      </c>
    </row>
    <row r="261" customFormat="false" ht="15.6" hidden="false" customHeight="false" outlineLevel="0" collapsed="false">
      <c r="A261" s="110" t="s">
        <v>40</v>
      </c>
      <c r="B261" s="111" t="str">
        <f aca="false">IF(B254&gt;"",B254,"")</f>
        <v>Peter Eriksson</v>
      </c>
      <c r="C261" s="111" t="str">
        <f aca="false">IF(B256&gt;"",B256,"")</f>
        <v>Bo-Eric Herrgård</v>
      </c>
      <c r="D261" s="119"/>
      <c r="E261" s="113"/>
      <c r="F261" s="122" t="n">
        <v>5</v>
      </c>
      <c r="G261" s="123"/>
      <c r="H261" s="122" t="n">
        <v>6</v>
      </c>
      <c r="I261" s="123"/>
      <c r="J261" s="122" t="n">
        <v>7</v>
      </c>
      <c r="K261" s="123"/>
      <c r="L261" s="122"/>
      <c r="M261" s="123"/>
      <c r="N261" s="122"/>
      <c r="O261" s="123"/>
      <c r="P261" s="116" t="n">
        <f aca="false">IF(COUNTA(F261:N261)=0,"",COUNTIF(F261:N261,"&gt;=0"))</f>
        <v>3</v>
      </c>
      <c r="Q261" s="117" t="n">
        <f aca="false">IF(COUNTA(F261:N261)=0,"",(IF(LEFT(F261,1)="-",1,0)+IF(LEFT(H261,1)="-",1,0)+IF(LEFT(J261,1)="-",1,0)+IF(LEFT(L261,1)="-",1,0)+IF(LEFT(N261,1)="-",1,0)))</f>
        <v>0</v>
      </c>
      <c r="R261" s="118" t="n">
        <f aca="false">+Y251+AA251+AC251+AE251+AG251</f>
        <v>0</v>
      </c>
      <c r="S261" s="343" t="n">
        <f aca="false">+Z251+AB251+AD251+AF251+AH251</f>
        <v>0</v>
      </c>
    </row>
    <row r="262" customFormat="false" ht="16.2" hidden="false" customHeight="false" outlineLevel="0" collapsed="false">
      <c r="A262" s="110" t="s">
        <v>79</v>
      </c>
      <c r="B262" s="124" t="str">
        <f aca="false">IF(B255&gt;"",B255,"")</f>
        <v>Heikki Laaksonen</v>
      </c>
      <c r="C262" s="124" t="str">
        <f aca="false">IF(B257&gt;"",B257,"")</f>
        <v>Benedikt Schoenborn</v>
      </c>
      <c r="D262" s="125"/>
      <c r="E262" s="126"/>
      <c r="F262" s="127" t="n">
        <v>7</v>
      </c>
      <c r="G262" s="128"/>
      <c r="H262" s="127" t="n">
        <v>4</v>
      </c>
      <c r="I262" s="128"/>
      <c r="J262" s="127" t="n">
        <v>-11</v>
      </c>
      <c r="K262" s="128"/>
      <c r="L262" s="127" t="n">
        <v>6</v>
      </c>
      <c r="M262" s="128"/>
      <c r="N262" s="127"/>
      <c r="O262" s="128"/>
      <c r="P262" s="116" t="n">
        <f aca="false">IF(COUNTA(F262:N262)=0,"",COUNTIF(F262:N262,"&gt;=0"))</f>
        <v>3</v>
      </c>
      <c r="Q262" s="117" t="n">
        <f aca="false">IF(COUNTA(F262:N262)=0,"",(IF(LEFT(F262,1)="-",1,0)+IF(LEFT(H262,1)="-",1,0)+IF(LEFT(J262,1)="-",1,0)+IF(LEFT(L262,1)="-",1,0)+IF(LEFT(N262,1)="-",1,0)))</f>
        <v>1</v>
      </c>
      <c r="R262" s="118" t="n">
        <f aca="false">+Y252+AA252+AC252+AE252+AG252</f>
        <v>0</v>
      </c>
      <c r="S262" s="343" t="n">
        <f aca="false">+Z252+AB252+AD252+AF252+AH252</f>
        <v>0</v>
      </c>
    </row>
    <row r="263" customFormat="false" ht="15.6" hidden="false" customHeight="false" outlineLevel="0" collapsed="false">
      <c r="A263" s="110" t="s">
        <v>41</v>
      </c>
      <c r="B263" s="111" t="str">
        <f aca="false">IF(B253&gt;"",B253,"")</f>
        <v>Veikko Holm</v>
      </c>
      <c r="C263" s="111" t="str">
        <f aca="false">IF(B256&gt;"",B256,"")</f>
        <v>Bo-Eric Herrgård</v>
      </c>
      <c r="D263" s="112"/>
      <c r="E263" s="113"/>
      <c r="F263" s="114" t="n">
        <v>-5</v>
      </c>
      <c r="G263" s="115"/>
      <c r="H263" s="114" t="n">
        <v>3</v>
      </c>
      <c r="I263" s="115"/>
      <c r="J263" s="114" t="n">
        <v>4</v>
      </c>
      <c r="K263" s="115"/>
      <c r="L263" s="114" t="n">
        <v>8</v>
      </c>
      <c r="M263" s="115"/>
      <c r="N263" s="114"/>
      <c r="O263" s="115"/>
      <c r="P263" s="116" t="n">
        <f aca="false">IF(COUNTA(F263:N263)=0,"",COUNTIF(F263:N263,"&gt;=0"))</f>
        <v>3</v>
      </c>
      <c r="Q263" s="117" t="n">
        <f aca="false">IF(COUNTA(F263:N263)=0,"",(IF(LEFT(F263,1)="-",1,0)+IF(LEFT(H263,1)="-",1,0)+IF(LEFT(J263,1)="-",1,0)+IF(LEFT(L263,1)="-",1,0)+IF(LEFT(N263,1)="-",1,0)))</f>
        <v>1</v>
      </c>
      <c r="R263" s="118" t="n">
        <f aca="false">+Y253+AA253+AC253+AE253+AG253</f>
        <v>0</v>
      </c>
      <c r="S263" s="343" t="n">
        <f aca="false">+Z253+AB253+AD253+AF253+AH253</f>
        <v>0</v>
      </c>
    </row>
    <row r="264" customFormat="false" ht="15.6" hidden="false" customHeight="false" outlineLevel="0" collapsed="false">
      <c r="A264" s="110" t="s">
        <v>80</v>
      </c>
      <c r="B264" s="111" t="str">
        <f aca="false">IF(B254&gt;"",B254,"")</f>
        <v>Peter Eriksson</v>
      </c>
      <c r="C264" s="111" t="str">
        <f aca="false">IF(B257&gt;"",B257,"")</f>
        <v>Benedikt Schoenborn</v>
      </c>
      <c r="D264" s="119"/>
      <c r="E264" s="113"/>
      <c r="F264" s="120" t="n">
        <v>8</v>
      </c>
      <c r="G264" s="121"/>
      <c r="H264" s="120" t="n">
        <v>7</v>
      </c>
      <c r="I264" s="121"/>
      <c r="J264" s="120" t="n">
        <v>6</v>
      </c>
      <c r="K264" s="121"/>
      <c r="L264" s="122"/>
      <c r="M264" s="123"/>
      <c r="N264" s="122"/>
      <c r="O264" s="123"/>
      <c r="P264" s="116" t="n">
        <f aca="false">IF(COUNTA(F264:N264)=0,"",COUNTIF(F264:N264,"&gt;=0"))</f>
        <v>3</v>
      </c>
      <c r="Q264" s="117" t="n">
        <f aca="false">IF(COUNTA(F264:N264)=0,"",(IF(LEFT(F264,1)="-",1,0)+IF(LEFT(H264,1)="-",1,0)+IF(LEFT(J264,1)="-",1,0)+IF(LEFT(L264,1)="-",1,0)+IF(LEFT(N264,1)="-",1,0)))</f>
        <v>0</v>
      </c>
      <c r="R264" s="118" t="n">
        <f aca="false">+Y254+AA254+AC254+AE254+AG254</f>
        <v>0</v>
      </c>
      <c r="S264" s="343" t="n">
        <f aca="false">+Z254+AB254+AD254+AF254+AH254</f>
        <v>0</v>
      </c>
    </row>
    <row r="265" customFormat="false" ht="16.2" hidden="false" customHeight="false" outlineLevel="0" collapsed="false">
      <c r="A265" s="110" t="s">
        <v>39</v>
      </c>
      <c r="B265" s="124" t="str">
        <f aca="false">IF(B253&gt;"",B253,"")</f>
        <v>Veikko Holm</v>
      </c>
      <c r="C265" s="124" t="str">
        <f aca="false">IF(B255&gt;"",B255,"")</f>
        <v>Heikki Laaksonen</v>
      </c>
      <c r="D265" s="125"/>
      <c r="E265" s="126"/>
      <c r="F265" s="127" t="n">
        <v>8</v>
      </c>
      <c r="G265" s="128"/>
      <c r="H265" s="127" t="n">
        <v>9</v>
      </c>
      <c r="I265" s="128"/>
      <c r="J265" s="127" t="n">
        <v>6</v>
      </c>
      <c r="K265" s="128"/>
      <c r="L265" s="127"/>
      <c r="M265" s="128"/>
      <c r="N265" s="127"/>
      <c r="O265" s="128"/>
      <c r="P265" s="116" t="n">
        <f aca="false">IF(COUNTA(F265:N265)=0,"",COUNTIF(F265:N265,"&gt;=0"))</f>
        <v>3</v>
      </c>
      <c r="Q265" s="117" t="n">
        <f aca="false">IF(COUNTA(F265:N265)=0,"",(IF(LEFT(F265,1)="-",1,0)+IF(LEFT(H265,1)="-",1,0)+IF(LEFT(J265,1)="-",1,0)+IF(LEFT(L265,1)="-",1,0)+IF(LEFT(N265,1)="-",1,0)))</f>
        <v>0</v>
      </c>
      <c r="R265" s="118" t="n">
        <f aca="false">+Y255+AA255+AC255+AE255+AG255</f>
        <v>0</v>
      </c>
      <c r="S265" s="343" t="n">
        <f aca="false">+Z255+AB255+AD255+AF255+AH255</f>
        <v>0</v>
      </c>
    </row>
    <row r="266" customFormat="false" ht="15.6" hidden="false" customHeight="false" outlineLevel="0" collapsed="false">
      <c r="A266" s="110" t="s">
        <v>56</v>
      </c>
      <c r="B266" s="111" t="str">
        <f aca="false">IF(B256&gt;"",B256,"")</f>
        <v>Bo-Eric Herrgård</v>
      </c>
      <c r="C266" s="111" t="str">
        <f aca="false">IF(B257&gt;"",B257,"")</f>
        <v>Benedikt Schoenborn</v>
      </c>
      <c r="D266" s="112"/>
      <c r="E266" s="113"/>
      <c r="F266" s="114" t="n">
        <v>-6</v>
      </c>
      <c r="G266" s="115"/>
      <c r="H266" s="114" t="n">
        <v>-6</v>
      </c>
      <c r="I266" s="115"/>
      <c r="J266" s="114" t="n">
        <v>9</v>
      </c>
      <c r="K266" s="115"/>
      <c r="L266" s="114" t="n">
        <v>-13</v>
      </c>
      <c r="M266" s="115"/>
      <c r="N266" s="114"/>
      <c r="O266" s="115"/>
      <c r="P266" s="116" t="n">
        <f aca="false">IF(COUNTA(F266:N266)=0,"",COUNTIF(F266:N266,"&gt;=0"))</f>
        <v>1</v>
      </c>
      <c r="Q266" s="117" t="n">
        <f aca="false">IF(COUNTA(F266:N266)=0,"",(IF(LEFT(F266,1)="-",1,0)+IF(LEFT(H266,1)="-",1,0)+IF(LEFT(J266,1)="-",1,0)+IF(LEFT(L266,1)="-",1,0)+IF(LEFT(N266,1)="-",1,0)))</f>
        <v>3</v>
      </c>
      <c r="R266" s="118" t="n">
        <f aca="false">+Y256+AA256+AC256+AE256+AG256</f>
        <v>0</v>
      </c>
      <c r="S266" s="343" t="n">
        <f aca="false">+Z256+AB256+AD256+AF256+AH256</f>
        <v>0</v>
      </c>
    </row>
    <row r="267" customFormat="false" ht="15.6" hidden="false" customHeight="false" outlineLevel="0" collapsed="false">
      <c r="A267" s="110" t="s">
        <v>42</v>
      </c>
      <c r="B267" s="111" t="str">
        <f aca="false">IF(B254&gt;"",B254,"")</f>
        <v>Peter Eriksson</v>
      </c>
      <c r="C267" s="111" t="str">
        <f aca="false">IF(B255&gt;"",B255,"")</f>
        <v>Heikki Laaksonen</v>
      </c>
      <c r="D267" s="119"/>
      <c r="E267" s="113"/>
      <c r="F267" s="120" t="n">
        <v>8</v>
      </c>
      <c r="G267" s="121"/>
      <c r="H267" s="120" t="n">
        <v>6</v>
      </c>
      <c r="I267" s="121"/>
      <c r="J267" s="120" t="n">
        <v>9</v>
      </c>
      <c r="K267" s="121"/>
      <c r="L267" s="122"/>
      <c r="M267" s="123"/>
      <c r="N267" s="122"/>
      <c r="O267" s="123"/>
      <c r="P267" s="116" t="n">
        <f aca="false">IF(COUNTA(F267:N267)=0,"",COUNTIF(F267:N267,"&gt;=0"))</f>
        <v>3</v>
      </c>
      <c r="Q267" s="117" t="n">
        <f aca="false">IF(COUNTA(F267:N267)=0,"",(IF(LEFT(F267,1)="-",1,0)+IF(LEFT(H267,1)="-",1,0)+IF(LEFT(J267,1)="-",1,0)+IF(LEFT(L267,1)="-",1,0)+IF(LEFT(N267,1)="-",1,0)))</f>
        <v>0</v>
      </c>
      <c r="R267" s="118" t="n">
        <f aca="false">+Y257+AA257+AC257+AE257+AG257</f>
        <v>0</v>
      </c>
      <c r="S267" s="343" t="n">
        <f aca="false">+Z257+AB257+AD257+AF257+AH257</f>
        <v>0</v>
      </c>
    </row>
    <row r="268" customFormat="false" ht="16.2" hidden="false" customHeight="false" outlineLevel="0" collapsed="false">
      <c r="A268" s="110" t="s">
        <v>44</v>
      </c>
      <c r="B268" s="124" t="str">
        <f aca="false">IF(B255&gt;"",B255,"")</f>
        <v>Heikki Laaksonen</v>
      </c>
      <c r="C268" s="124" t="str">
        <f aca="false">IF(B256&gt;"",B256,"")</f>
        <v>Bo-Eric Herrgård</v>
      </c>
      <c r="D268" s="125"/>
      <c r="E268" s="126"/>
      <c r="F268" s="127" t="n">
        <v>-9</v>
      </c>
      <c r="G268" s="128"/>
      <c r="H268" s="127" t="n">
        <v>8</v>
      </c>
      <c r="I268" s="128"/>
      <c r="J268" s="127" t="n">
        <v>5</v>
      </c>
      <c r="K268" s="128"/>
      <c r="L268" s="127" t="n">
        <v>9</v>
      </c>
      <c r="M268" s="128"/>
      <c r="N268" s="127"/>
      <c r="O268" s="128"/>
      <c r="P268" s="116" t="n">
        <f aca="false">IF(COUNTA(F268:N268)=0,"",COUNTIF(F268:N268,"&gt;=0"))</f>
        <v>3</v>
      </c>
      <c r="Q268" s="117" t="n">
        <f aca="false">IF(COUNTA(F268:N268)=0,"",(IF(LEFT(F268,1)="-",1,0)+IF(LEFT(H268,1)="-",1,0)+IF(LEFT(J268,1)="-",1,0)+IF(LEFT(L268,1)="-",1,0)+IF(LEFT(N268,1)="-",1,0)))</f>
        <v>1</v>
      </c>
      <c r="R268" s="118" t="n">
        <f aca="false">+Y258+AA258+AC258+AE258+AG258</f>
        <v>0</v>
      </c>
      <c r="S268" s="343" t="n">
        <f aca="false">+Z258+AB258+AD258+AF258+AH258</f>
        <v>0</v>
      </c>
    </row>
    <row r="269" customFormat="false" ht="16.2" hidden="false" customHeight="false" outlineLevel="0" collapsed="false">
      <c r="A269" s="130" t="s">
        <v>43</v>
      </c>
      <c r="B269" s="131" t="str">
        <f aca="false">IF(B253&gt;"",B253,"")</f>
        <v>Veikko Holm</v>
      </c>
      <c r="C269" s="131" t="str">
        <f aca="false">IF(B254&gt;"",B254,"")</f>
        <v>Peter Eriksson</v>
      </c>
      <c r="D269" s="132"/>
      <c r="E269" s="133"/>
      <c r="F269" s="134" t="n">
        <v>9</v>
      </c>
      <c r="G269" s="135"/>
      <c r="H269" s="134" t="n">
        <v>7</v>
      </c>
      <c r="I269" s="135"/>
      <c r="J269" s="134" t="n">
        <v>-7</v>
      </c>
      <c r="K269" s="135"/>
      <c r="L269" s="134" t="n">
        <v>6</v>
      </c>
      <c r="M269" s="135"/>
      <c r="N269" s="134"/>
      <c r="O269" s="135"/>
      <c r="P269" s="136" t="n">
        <f aca="false">IF(COUNTA(F269:N269)=0,"",COUNTIF(F269:N269,"&gt;=0"))</f>
        <v>3</v>
      </c>
      <c r="Q269" s="137" t="n">
        <f aca="false">IF(COUNTA(F269:N269)=0,"",(IF(LEFT(F269,1)="-",1,0)+IF(LEFT(H269,1)="-",1,0)+IF(LEFT(J269,1)="-",1,0)+IF(LEFT(L269,1)="-",1,0)+IF(LEFT(N269,1)="-",1,0)))</f>
        <v>1</v>
      </c>
      <c r="R269" s="138" t="n">
        <f aca="false">+Y259+AA259+AC259+AE259+AG259</f>
        <v>0</v>
      </c>
      <c r="S269" s="344" t="n">
        <f aca="false">+Z259+AB259+AD259+AF259+AH259</f>
        <v>0</v>
      </c>
    </row>
    <row r="270" customFormat="false" ht="15.6" hidden="false" customHeight="false" outlineLevel="0" collapsed="false"/>
  </sheetData>
  <mergeCells count="725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4:M64"/>
    <mergeCell ref="P64:S64"/>
    <mergeCell ref="D65:F65"/>
    <mergeCell ref="G65:I65"/>
    <mergeCell ref="J65:M65"/>
    <mergeCell ref="P65:S65"/>
    <mergeCell ref="D66:E66"/>
    <mergeCell ref="F66:G66"/>
    <mergeCell ref="H66:I66"/>
    <mergeCell ref="J66:K66"/>
    <mergeCell ref="L66:M66"/>
    <mergeCell ref="P66:Q66"/>
    <mergeCell ref="R66:S66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R73:S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J145:M145"/>
    <mergeCell ref="P145:S145"/>
    <mergeCell ref="D146:F146"/>
    <mergeCell ref="G146:I146"/>
    <mergeCell ref="J146:M146"/>
    <mergeCell ref="P146:S146"/>
    <mergeCell ref="D147:E147"/>
    <mergeCell ref="F147:G147"/>
    <mergeCell ref="H147:I147"/>
    <mergeCell ref="J147:K147"/>
    <mergeCell ref="L147:M147"/>
    <mergeCell ref="R147:S147"/>
    <mergeCell ref="R148:S148"/>
    <mergeCell ref="R149:S149"/>
    <mergeCell ref="R150:S150"/>
    <mergeCell ref="R151:S151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F155:G155"/>
    <mergeCell ref="H155:I155"/>
    <mergeCell ref="J155:K155"/>
    <mergeCell ref="L155:M155"/>
    <mergeCell ref="N155:O155"/>
    <mergeCell ref="F156:G156"/>
    <mergeCell ref="H156:I156"/>
    <mergeCell ref="J156:K156"/>
    <mergeCell ref="L156:M156"/>
    <mergeCell ref="N156:O156"/>
    <mergeCell ref="F157:G157"/>
    <mergeCell ref="H157:I157"/>
    <mergeCell ref="J157:K157"/>
    <mergeCell ref="L157:M157"/>
    <mergeCell ref="N157:O157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  <mergeCell ref="J161:M161"/>
    <mergeCell ref="P161:S161"/>
    <mergeCell ref="D162:F162"/>
    <mergeCell ref="G162:I162"/>
    <mergeCell ref="J162:M162"/>
    <mergeCell ref="P162:S162"/>
    <mergeCell ref="D163:E163"/>
    <mergeCell ref="F163:G163"/>
    <mergeCell ref="H163:I163"/>
    <mergeCell ref="J163:K163"/>
    <mergeCell ref="L163:M163"/>
    <mergeCell ref="R163:S163"/>
    <mergeCell ref="R164:S164"/>
    <mergeCell ref="R165:S165"/>
    <mergeCell ref="R166:S166"/>
    <mergeCell ref="R167:S167"/>
    <mergeCell ref="F169:G169"/>
    <mergeCell ref="H169:I169"/>
    <mergeCell ref="J169:K169"/>
    <mergeCell ref="L169:M169"/>
    <mergeCell ref="N169:O169"/>
    <mergeCell ref="P169:Q169"/>
    <mergeCell ref="F170:G170"/>
    <mergeCell ref="H170:I170"/>
    <mergeCell ref="J170:K170"/>
    <mergeCell ref="L170:M170"/>
    <mergeCell ref="N170:O170"/>
    <mergeCell ref="F171:G171"/>
    <mergeCell ref="H171:I171"/>
    <mergeCell ref="J171:K171"/>
    <mergeCell ref="L171:M171"/>
    <mergeCell ref="N171:O171"/>
    <mergeCell ref="F172:G172"/>
    <mergeCell ref="H172:I172"/>
    <mergeCell ref="J172:K172"/>
    <mergeCell ref="L172:M172"/>
    <mergeCell ref="N172:O172"/>
    <mergeCell ref="F173:G173"/>
    <mergeCell ref="H173:I173"/>
    <mergeCell ref="J173:K173"/>
    <mergeCell ref="L173:M173"/>
    <mergeCell ref="N173:O173"/>
    <mergeCell ref="F174:G174"/>
    <mergeCell ref="H174:I174"/>
    <mergeCell ref="J174:K174"/>
    <mergeCell ref="L174:M174"/>
    <mergeCell ref="N174:O174"/>
    <mergeCell ref="F175:G175"/>
    <mergeCell ref="H175:I175"/>
    <mergeCell ref="J175:K175"/>
    <mergeCell ref="L175:M175"/>
    <mergeCell ref="N175:O175"/>
    <mergeCell ref="J176:M176"/>
    <mergeCell ref="P176:S176"/>
    <mergeCell ref="D177:F177"/>
    <mergeCell ref="G177:I177"/>
    <mergeCell ref="J177:M177"/>
    <mergeCell ref="P177:S177"/>
    <mergeCell ref="D178:E178"/>
    <mergeCell ref="F178:G178"/>
    <mergeCell ref="H178:I178"/>
    <mergeCell ref="J178:K178"/>
    <mergeCell ref="L178:M178"/>
    <mergeCell ref="P178:Q178"/>
    <mergeCell ref="R178:S178"/>
    <mergeCell ref="R179:S179"/>
    <mergeCell ref="R180:S180"/>
    <mergeCell ref="R181:S181"/>
    <mergeCell ref="R182:S182"/>
    <mergeCell ref="R183:S183"/>
    <mergeCell ref="F185:G185"/>
    <mergeCell ref="H185:I185"/>
    <mergeCell ref="J185:K185"/>
    <mergeCell ref="L185:M185"/>
    <mergeCell ref="N185:O185"/>
    <mergeCell ref="P185:Q185"/>
    <mergeCell ref="R185:S185"/>
    <mergeCell ref="F186:G186"/>
    <mergeCell ref="H186:I186"/>
    <mergeCell ref="J186:K186"/>
    <mergeCell ref="L186:M186"/>
    <mergeCell ref="N186:O186"/>
    <mergeCell ref="F187:G187"/>
    <mergeCell ref="H187:I187"/>
    <mergeCell ref="J187:K187"/>
    <mergeCell ref="L187:M187"/>
    <mergeCell ref="N187:O187"/>
    <mergeCell ref="F188:G188"/>
    <mergeCell ref="H188:I188"/>
    <mergeCell ref="J188:K188"/>
    <mergeCell ref="L188:M188"/>
    <mergeCell ref="N188:O188"/>
    <mergeCell ref="F189:G189"/>
    <mergeCell ref="H189:I189"/>
    <mergeCell ref="J189:K189"/>
    <mergeCell ref="L189:M189"/>
    <mergeCell ref="N189:O189"/>
    <mergeCell ref="F190:G190"/>
    <mergeCell ref="H190:I190"/>
    <mergeCell ref="J190:K190"/>
    <mergeCell ref="L190:M190"/>
    <mergeCell ref="N190:O190"/>
    <mergeCell ref="F191:G191"/>
    <mergeCell ref="H191:I191"/>
    <mergeCell ref="J191:K191"/>
    <mergeCell ref="L191:M191"/>
    <mergeCell ref="N191:O191"/>
    <mergeCell ref="F192:G192"/>
    <mergeCell ref="H192:I192"/>
    <mergeCell ref="J192:K192"/>
    <mergeCell ref="L192:M192"/>
    <mergeCell ref="N192:O192"/>
    <mergeCell ref="F193:G193"/>
    <mergeCell ref="H193:I193"/>
    <mergeCell ref="J193:K193"/>
    <mergeCell ref="L193:M193"/>
    <mergeCell ref="N193:O193"/>
    <mergeCell ref="F194:G194"/>
    <mergeCell ref="H194:I194"/>
    <mergeCell ref="J194:K194"/>
    <mergeCell ref="L194:M194"/>
    <mergeCell ref="N194:O194"/>
    <mergeCell ref="F195:G195"/>
    <mergeCell ref="H195:I195"/>
    <mergeCell ref="J195:K195"/>
    <mergeCell ref="L195:M195"/>
    <mergeCell ref="N195:O195"/>
    <mergeCell ref="R196:S196"/>
    <mergeCell ref="R197:S197"/>
    <mergeCell ref="R198:S198"/>
    <mergeCell ref="R199:S199"/>
    <mergeCell ref="F201:G201"/>
    <mergeCell ref="H201:I201"/>
    <mergeCell ref="J201:K201"/>
    <mergeCell ref="L201:M201"/>
    <mergeCell ref="N201:O201"/>
    <mergeCell ref="P201:Q201"/>
    <mergeCell ref="F202:G202"/>
    <mergeCell ref="H202:I202"/>
    <mergeCell ref="J202:K202"/>
    <mergeCell ref="L202:M202"/>
    <mergeCell ref="N202:O202"/>
    <mergeCell ref="F203:G203"/>
    <mergeCell ref="H203:I203"/>
    <mergeCell ref="J203:K203"/>
    <mergeCell ref="L203:M203"/>
    <mergeCell ref="N203:O203"/>
    <mergeCell ref="F204:G204"/>
    <mergeCell ref="H204:I204"/>
    <mergeCell ref="J204:K204"/>
    <mergeCell ref="L204:M204"/>
    <mergeCell ref="N204:O204"/>
    <mergeCell ref="F205:G205"/>
    <mergeCell ref="H205:I205"/>
    <mergeCell ref="J205:K205"/>
    <mergeCell ref="L205:M205"/>
    <mergeCell ref="N205:O205"/>
    <mergeCell ref="F206:G206"/>
    <mergeCell ref="H206:I206"/>
    <mergeCell ref="J206:K206"/>
    <mergeCell ref="L206:M206"/>
    <mergeCell ref="N206:O206"/>
    <mergeCell ref="F207:G207"/>
    <mergeCell ref="H207:I207"/>
    <mergeCell ref="J207:K207"/>
    <mergeCell ref="L207:M207"/>
    <mergeCell ref="N207:O207"/>
    <mergeCell ref="J208:M208"/>
    <mergeCell ref="P208:S208"/>
    <mergeCell ref="D209:F209"/>
    <mergeCell ref="G209:I209"/>
    <mergeCell ref="J209:M209"/>
    <mergeCell ref="P209:S209"/>
    <mergeCell ref="D210:E210"/>
    <mergeCell ref="F210:G210"/>
    <mergeCell ref="H210:I210"/>
    <mergeCell ref="J210:K210"/>
    <mergeCell ref="L210:M210"/>
    <mergeCell ref="P210:Q210"/>
    <mergeCell ref="R210:S210"/>
    <mergeCell ref="R211:S211"/>
    <mergeCell ref="R212:S212"/>
    <mergeCell ref="R213:S213"/>
    <mergeCell ref="R214:S214"/>
    <mergeCell ref="R215:S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6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R213" activeCellId="0" sqref="R213:S2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6.99"/>
    <col collapsed="false" customWidth="true" hidden="false" outlineLevel="0" max="3" min="3" style="0" width="9.9"/>
    <col collapsed="false" customWidth="true" hidden="false" outlineLevel="0" max="4" min="4" style="0" width="2.26"/>
    <col collapsed="false" customWidth="true" hidden="false" outlineLevel="0" max="5" min="5" style="0" width="2.63"/>
    <col collapsed="false" customWidth="true" hidden="false" outlineLevel="0" max="6" min="6" style="0" width="3.81"/>
    <col collapsed="false" customWidth="true" hidden="false" outlineLevel="0" max="7" min="7" style="0" width="2.99"/>
    <col collapsed="false" customWidth="true" hidden="false" outlineLevel="0" max="8" min="8" style="0" width="4.17"/>
    <col collapsed="false" customWidth="true" hidden="false" outlineLevel="0" max="9" min="9" style="0" width="2.99"/>
    <col collapsed="false" customWidth="true" hidden="false" outlineLevel="0" max="10" min="10" style="0" width="3.44"/>
    <col collapsed="false" customWidth="true" hidden="false" outlineLevel="0" max="12" min="11" style="0" width="2.99"/>
    <col collapsed="false" customWidth="true" hidden="false" outlineLevel="0" max="13" min="13" style="0" width="2.53"/>
    <col collapsed="false" customWidth="true" hidden="false" outlineLevel="0" max="14" min="14" style="0" width="3.62"/>
    <col collapsed="false" customWidth="true" hidden="false" outlineLevel="0" max="15" min="15" style="0" width="2.26"/>
    <col collapsed="false" customWidth="true" hidden="false" outlineLevel="0" max="16" min="16" style="0" width="2.44"/>
    <col collapsed="false" customWidth="true" hidden="false" outlineLevel="0" max="17" min="17" style="0" width="2.72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true" outlineLevel="0" max="24" min="20" style="0" width="3.08"/>
    <col collapsed="false" customWidth="true" hidden="true" outlineLevel="0" max="33" min="25" style="0" width="2.81"/>
    <col collapsed="false" customWidth="true" hidden="true" outlineLevel="0" max="34" min="34" style="0" width="3.17"/>
    <col collapsed="false" customWidth="true" hidden="false" outlineLevel="0" max="35" min="35" style="0" width="3.17"/>
    <col collapsed="false" customWidth="true" hidden="false" outlineLevel="0" max="36" min="36" style="0" width="2.81"/>
    <col collapsed="false" customWidth="true" hidden="false" outlineLevel="0" max="37" min="37" style="0" width="15.72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8" hidden="false" customHeight="false" outlineLevel="0" collapsed="false">
      <c r="A1" s="215"/>
      <c r="B1" s="216" t="s">
        <v>0</v>
      </c>
      <c r="C1" s="217" t="s">
        <v>170</v>
      </c>
      <c r="D1" s="218"/>
      <c r="E1" s="217"/>
      <c r="F1" s="219"/>
      <c r="G1" s="218"/>
      <c r="H1" s="220" t="s">
        <v>171</v>
      </c>
      <c r="I1" s="221"/>
      <c r="J1" s="299" t="s">
        <v>3</v>
      </c>
      <c r="K1" s="299"/>
      <c r="L1" s="299"/>
      <c r="M1" s="299"/>
      <c r="N1" s="225"/>
      <c r="O1" s="226"/>
      <c r="P1" s="300" t="s">
        <v>4</v>
      </c>
      <c r="Q1" s="300"/>
      <c r="R1" s="300"/>
      <c r="S1" s="300"/>
      <c r="AS1" s="301"/>
      <c r="AT1" s="302"/>
    </row>
    <row r="2" customFormat="false" ht="16.2" hidden="true" customHeight="false" outlineLevel="0" collapsed="false">
      <c r="A2" s="229"/>
      <c r="B2" s="303"/>
      <c r="C2" s="304" t="s">
        <v>5</v>
      </c>
      <c r="D2" s="305"/>
      <c r="E2" s="305"/>
      <c r="F2" s="305"/>
      <c r="G2" s="235" t="s">
        <v>6</v>
      </c>
      <c r="H2" s="235"/>
      <c r="I2" s="235"/>
      <c r="J2" s="238" t="n">
        <f aca="false">[1]Kehi!$N$11</f>
        <v>38493</v>
      </c>
      <c r="K2" s="238"/>
      <c r="L2" s="238"/>
      <c r="M2" s="238"/>
      <c r="N2" s="239" t="s">
        <v>7</v>
      </c>
      <c r="O2" s="240"/>
      <c r="P2" s="306" t="s">
        <v>8</v>
      </c>
      <c r="Q2" s="306"/>
      <c r="R2" s="306"/>
      <c r="S2" s="306"/>
      <c r="AS2" s="301"/>
      <c r="AT2" s="302"/>
    </row>
    <row r="3" customFormat="false" ht="15.6" hidden="false" customHeight="false" outlineLevel="0" collapsed="false">
      <c r="A3" s="24"/>
      <c r="B3" s="25" t="s">
        <v>9</v>
      </c>
      <c r="C3" s="26" t="s">
        <v>10</v>
      </c>
      <c r="D3" s="27" t="s">
        <v>11</v>
      </c>
      <c r="E3" s="27"/>
      <c r="F3" s="27" t="s">
        <v>12</v>
      </c>
      <c r="G3" s="27"/>
      <c r="H3" s="27" t="s">
        <v>13</v>
      </c>
      <c r="I3" s="27"/>
      <c r="J3" s="27" t="s">
        <v>14</v>
      </c>
      <c r="K3" s="27"/>
      <c r="L3" s="27"/>
      <c r="M3" s="27"/>
      <c r="N3" s="28" t="s">
        <v>15</v>
      </c>
      <c r="O3" s="29" t="s">
        <v>16</v>
      </c>
      <c r="P3" s="30" t="s">
        <v>17</v>
      </c>
      <c r="Q3" s="31"/>
      <c r="R3" s="32" t="s">
        <v>18</v>
      </c>
      <c r="S3" s="32"/>
      <c r="T3" s="307" t="s">
        <v>19</v>
      </c>
      <c r="U3" s="307"/>
      <c r="V3" s="308" t="s">
        <v>20</v>
      </c>
      <c r="AS3" s="301"/>
      <c r="AT3" s="302"/>
    </row>
    <row r="4" customFormat="false" ht="15.6" hidden="false" customHeight="false" outlineLevel="0" collapsed="false">
      <c r="A4" s="35" t="s">
        <v>11</v>
      </c>
      <c r="B4" s="36" t="s">
        <v>147</v>
      </c>
      <c r="C4" s="37" t="s">
        <v>148</v>
      </c>
      <c r="D4" s="38"/>
      <c r="E4" s="39"/>
      <c r="F4" s="40" t="n">
        <f aca="false">+P14</f>
        <v>0</v>
      </c>
      <c r="G4" s="41" t="n">
        <f aca="false">+Q14</f>
        <v>3</v>
      </c>
      <c r="H4" s="40" t="n">
        <f aca="false">P10</f>
        <v>3</v>
      </c>
      <c r="I4" s="41" t="n">
        <f aca="false">Q10</f>
        <v>1</v>
      </c>
      <c r="J4" s="40" t="n">
        <f aca="false">P12</f>
        <v>3</v>
      </c>
      <c r="K4" s="41" t="n">
        <f aca="false">Q12</f>
        <v>0</v>
      </c>
      <c r="L4" s="40"/>
      <c r="M4" s="41"/>
      <c r="N4" s="42" t="n">
        <f aca="false">IF(SUM(D4:M4)=0,"",COUNTIF(E4:E7,"3"))</f>
        <v>2</v>
      </c>
      <c r="O4" s="43" t="n">
        <f aca="false">IF(SUM(E4:N4)=0,"",COUNTIF(D4:D7,"3"))</f>
        <v>1</v>
      </c>
      <c r="P4" s="44" t="n">
        <f aca="false">IF(SUM(D4:M4)=0,"",SUM(E4:E7))</f>
        <v>6</v>
      </c>
      <c r="Q4" s="45" t="n">
        <f aca="false">IF(SUM(D4:M4)=0,"",SUM(D4:D7))</f>
        <v>4</v>
      </c>
      <c r="R4" s="46" t="n">
        <v>2</v>
      </c>
      <c r="S4" s="46"/>
      <c r="T4" s="309" t="n">
        <f aca="false">+T10+T12+T14</f>
        <v>0</v>
      </c>
      <c r="U4" s="309" t="n">
        <f aca="false">+U10+U12+U14</f>
        <v>0</v>
      </c>
      <c r="V4" s="310" t="n">
        <f aca="false">+T4-U4</f>
        <v>0</v>
      </c>
      <c r="AS4" s="301"/>
      <c r="AT4" s="302"/>
    </row>
    <row r="5" customFormat="false" ht="15.6" hidden="false" customHeight="false" outlineLevel="0" collapsed="false">
      <c r="A5" s="49" t="s">
        <v>12</v>
      </c>
      <c r="B5" s="36" t="s">
        <v>172</v>
      </c>
      <c r="C5" s="37" t="s">
        <v>88</v>
      </c>
      <c r="D5" s="50" t="n">
        <f aca="false">+Q14</f>
        <v>3</v>
      </c>
      <c r="E5" s="51" t="n">
        <f aca="false">+P14</f>
        <v>0</v>
      </c>
      <c r="F5" s="52"/>
      <c r="G5" s="53"/>
      <c r="H5" s="50" t="n">
        <f aca="false">P13</f>
        <v>3</v>
      </c>
      <c r="I5" s="51" t="n">
        <f aca="false">Q13</f>
        <v>2</v>
      </c>
      <c r="J5" s="50" t="n">
        <f aca="false">P11</f>
        <v>3</v>
      </c>
      <c r="K5" s="51" t="n">
        <f aca="false">Q11</f>
        <v>0</v>
      </c>
      <c r="L5" s="50"/>
      <c r="M5" s="51"/>
      <c r="N5" s="42" t="n">
        <f aca="false">IF(SUM(D5:M5)=0,"",COUNTIF(G4:G7,"3"))</f>
        <v>3</v>
      </c>
      <c r="O5" s="43" t="n">
        <f aca="false">IF(SUM(E5:N5)=0,"",COUNTIF(F4:F7,"3"))</f>
        <v>0</v>
      </c>
      <c r="P5" s="44" t="n">
        <f aca="false">IF(SUM(D5:M5)=0,"",SUM(G4:G7))</f>
        <v>9</v>
      </c>
      <c r="Q5" s="45" t="n">
        <f aca="false">IF(SUM(D5:M5)=0,"",SUM(F4:F7))</f>
        <v>2</v>
      </c>
      <c r="R5" s="46" t="n">
        <v>1</v>
      </c>
      <c r="S5" s="46"/>
      <c r="T5" s="309" t="n">
        <f aca="false">+T11+T13+U14</f>
        <v>0</v>
      </c>
      <c r="U5" s="309" t="n">
        <f aca="false">+U11+U13+T14</f>
        <v>0</v>
      </c>
      <c r="V5" s="310" t="n">
        <f aca="false">+T5-U5</f>
        <v>0</v>
      </c>
      <c r="AS5" s="301"/>
      <c r="AT5" s="302"/>
    </row>
    <row r="6" customFormat="false" ht="15.6" hidden="false" customHeight="false" outlineLevel="0" collapsed="false">
      <c r="A6" s="49" t="s">
        <v>13</v>
      </c>
      <c r="B6" s="36" t="s">
        <v>164</v>
      </c>
      <c r="C6" s="37" t="s">
        <v>132</v>
      </c>
      <c r="D6" s="50" t="n">
        <f aca="false">+Q10</f>
        <v>1</v>
      </c>
      <c r="E6" s="51" t="n">
        <f aca="false">+P10</f>
        <v>3</v>
      </c>
      <c r="F6" s="50" t="n">
        <f aca="false">Q13</f>
        <v>2</v>
      </c>
      <c r="G6" s="51" t="n">
        <f aca="false">P13</f>
        <v>3</v>
      </c>
      <c r="H6" s="52"/>
      <c r="I6" s="53"/>
      <c r="J6" s="50" t="n">
        <f aca="false">P15</f>
        <v>3</v>
      </c>
      <c r="K6" s="51" t="n">
        <f aca="false">Q15</f>
        <v>1</v>
      </c>
      <c r="L6" s="50"/>
      <c r="M6" s="51"/>
      <c r="N6" s="42" t="n">
        <f aca="false">IF(SUM(D6:M6)=0,"",COUNTIF(I4:I7,"3"))</f>
        <v>1</v>
      </c>
      <c r="O6" s="43" t="n">
        <f aca="false">IF(SUM(E6:N6)=0,"",COUNTIF(H4:H7,"3"))</f>
        <v>2</v>
      </c>
      <c r="P6" s="44" t="n">
        <f aca="false">IF(SUM(D6:M6)=0,"",SUM(I4:I7))</f>
        <v>6</v>
      </c>
      <c r="Q6" s="45" t="n">
        <f aca="false">IF(SUM(D6:M6)=0,"",SUM(H4:H7))</f>
        <v>7</v>
      </c>
      <c r="R6" s="46" t="n">
        <v>3</v>
      </c>
      <c r="S6" s="46"/>
      <c r="T6" s="309" t="n">
        <f aca="false">+U10+U13+T15</f>
        <v>0</v>
      </c>
      <c r="U6" s="309" t="n">
        <f aca="false">+T10+T13+U15</f>
        <v>0</v>
      </c>
      <c r="V6" s="310" t="n">
        <f aca="false">+T6-U6</f>
        <v>0</v>
      </c>
      <c r="AS6" s="301"/>
    </row>
    <row r="7" customFormat="false" ht="15.6" hidden="false" customHeight="false" outlineLevel="0" collapsed="false">
      <c r="A7" s="49" t="s">
        <v>14</v>
      </c>
      <c r="B7" s="54" t="s">
        <v>173</v>
      </c>
      <c r="C7" s="37" t="s">
        <v>26</v>
      </c>
      <c r="D7" s="50" t="n">
        <f aca="false">Q12</f>
        <v>0</v>
      </c>
      <c r="E7" s="51" t="n">
        <f aca="false">P12</f>
        <v>3</v>
      </c>
      <c r="F7" s="50" t="n">
        <f aca="false">Q11</f>
        <v>0</v>
      </c>
      <c r="G7" s="51" t="n">
        <f aca="false">P11</f>
        <v>3</v>
      </c>
      <c r="H7" s="50" t="n">
        <f aca="false">Q15</f>
        <v>1</v>
      </c>
      <c r="I7" s="51" t="n">
        <f aca="false">P15</f>
        <v>3</v>
      </c>
      <c r="J7" s="52"/>
      <c r="K7" s="53"/>
      <c r="L7" s="50"/>
      <c r="M7" s="51"/>
      <c r="N7" s="42" t="n">
        <f aca="false">IF(SUM(D7:M7)=0,"",COUNTIF(K4:K7,"3"))</f>
        <v>0</v>
      </c>
      <c r="O7" s="43" t="n">
        <f aca="false">IF(SUM(E7:N7)=0,"",COUNTIF(J4:J7,"3"))</f>
        <v>3</v>
      </c>
      <c r="P7" s="44" t="n">
        <f aca="false">IF(SUM(D7:M8)=0,"",SUM(K4:K7))</f>
        <v>1</v>
      </c>
      <c r="Q7" s="45" t="n">
        <f aca="false">IF(SUM(D7:M7)=0,"",SUM(J4:J7))</f>
        <v>9</v>
      </c>
      <c r="R7" s="46" t="n">
        <v>4</v>
      </c>
      <c r="S7" s="46"/>
      <c r="T7" s="309" t="n">
        <f aca="false">+U11+U12+U15</f>
        <v>0</v>
      </c>
      <c r="U7" s="309" t="n">
        <f aca="false">+T11+T12+T15</f>
        <v>0</v>
      </c>
      <c r="V7" s="310" t="n">
        <f aca="false">+T7-U7</f>
        <v>0</v>
      </c>
      <c r="AS7" s="301"/>
    </row>
    <row r="8" customFormat="false" ht="15.6" hidden="true" customHeight="false" outlineLevel="0" collapsed="false">
      <c r="A8" s="55"/>
      <c r="B8" s="311" t="s">
        <v>29</v>
      </c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9"/>
      <c r="S8" s="60"/>
      <c r="T8" s="312"/>
      <c r="U8" s="313" t="s">
        <v>30</v>
      </c>
      <c r="V8" s="314" t="n">
        <f aca="false">SUM(V4:V7)</f>
        <v>0</v>
      </c>
      <c r="W8" s="313" t="str">
        <f aca="false">IF(V8=0,"OK","Virhe")</f>
        <v>OK</v>
      </c>
      <c r="X8" s="315"/>
      <c r="AS8" s="301"/>
    </row>
    <row r="9" customFormat="false" ht="15.6" hidden="false" customHeight="false" outlineLevel="0" collapsed="false">
      <c r="A9" s="65"/>
      <c r="B9" s="66" t="s">
        <v>31</v>
      </c>
      <c r="C9" s="67"/>
      <c r="D9" s="68" t="s">
        <v>32</v>
      </c>
      <c r="E9" s="69"/>
      <c r="F9" s="70" t="s">
        <v>33</v>
      </c>
      <c r="G9" s="70"/>
      <c r="H9" s="70" t="s">
        <v>34</v>
      </c>
      <c r="I9" s="70"/>
      <c r="J9" s="70" t="s">
        <v>35</v>
      </c>
      <c r="K9" s="70"/>
      <c r="L9" s="70" t="s">
        <v>36</v>
      </c>
      <c r="M9" s="70"/>
      <c r="N9" s="70" t="s">
        <v>37</v>
      </c>
      <c r="O9" s="70"/>
      <c r="P9" s="71" t="s">
        <v>38</v>
      </c>
      <c r="Q9" s="71"/>
      <c r="S9" s="72"/>
      <c r="T9" s="316" t="s">
        <v>19</v>
      </c>
      <c r="U9" s="317"/>
      <c r="V9" s="308" t="s">
        <v>20</v>
      </c>
      <c r="AS9" s="301"/>
    </row>
    <row r="10" customFormat="false" ht="15.6" hidden="false" customHeight="false" outlineLevel="0" collapsed="false">
      <c r="A10" s="65" t="s">
        <v>39</v>
      </c>
      <c r="B10" s="75" t="str">
        <f aca="false">IF(B4&gt;"",B4,"")</f>
        <v>Jukka Filén </v>
      </c>
      <c r="C10" s="75" t="str">
        <f aca="false">IF(B6&gt;"",B6,"")</f>
        <v>Isto Laaksonen</v>
      </c>
      <c r="D10" s="76"/>
      <c r="E10" s="76" t="n">
        <v>4</v>
      </c>
      <c r="F10" s="77" t="n">
        <v>-5</v>
      </c>
      <c r="G10" s="77"/>
      <c r="H10" s="78" t="n">
        <v>7</v>
      </c>
      <c r="I10" s="78"/>
      <c r="J10" s="78" t="n">
        <v>8</v>
      </c>
      <c r="K10" s="78"/>
      <c r="L10" s="78" t="n">
        <v>4</v>
      </c>
      <c r="M10" s="78"/>
      <c r="N10" s="78"/>
      <c r="O10" s="78"/>
      <c r="P10" s="79" t="n">
        <f aca="false">IF(COUNT(F10:N10)=0,"",COUNTIF(F10:N10,"&gt;=0"))</f>
        <v>3</v>
      </c>
      <c r="Q10" s="318" t="n">
        <f aca="false">IF(COUNT(F10:N10)=0,"",(IF(LEFT(F10,1)="-",1,0)+IF(LEFT(H10,1)="-",1,0)+IF(LEFT(J10,1)="-",1,0)+IF(LEFT(L10,1)="-",1,0)+IF(LEFT(N10,1)="-",1,0)))</f>
        <v>1</v>
      </c>
      <c r="R10" s="319"/>
      <c r="S10" s="320"/>
      <c r="T10" s="321" t="n">
        <f aca="false">+Y10+AA10+AC10+AE10+AG10</f>
        <v>0</v>
      </c>
      <c r="U10" s="322" t="n">
        <f aca="false">+Z10+AB10+AD10+AF10+AH10</f>
        <v>0</v>
      </c>
      <c r="V10" s="323" t="n">
        <f aca="false">+T10-U10</f>
        <v>0</v>
      </c>
      <c r="Y10" s="324"/>
      <c r="Z10" s="325"/>
      <c r="AA10" s="324"/>
      <c r="AB10" s="325"/>
      <c r="AC10" s="324"/>
      <c r="AD10" s="325"/>
      <c r="AE10" s="324"/>
      <c r="AF10" s="325"/>
      <c r="AG10" s="324"/>
      <c r="AH10" s="325"/>
      <c r="AS10" s="326"/>
    </row>
    <row r="11" customFormat="false" ht="15.6" hidden="false" customHeight="false" outlineLevel="0" collapsed="false">
      <c r="A11" s="65" t="s">
        <v>40</v>
      </c>
      <c r="B11" s="75" t="s">
        <v>172</v>
      </c>
      <c r="C11" s="75" t="str">
        <f aca="false">IF(B7&gt;"",B7,"")</f>
        <v>Yrjö Kerttula </v>
      </c>
      <c r="D11" s="89"/>
      <c r="E11" s="89" t="n">
        <v>1</v>
      </c>
      <c r="F11" s="90" t="n">
        <v>6</v>
      </c>
      <c r="G11" s="90"/>
      <c r="H11" s="90" t="n">
        <v>6</v>
      </c>
      <c r="I11" s="90"/>
      <c r="J11" s="90" t="n">
        <v>3</v>
      </c>
      <c r="K11" s="90"/>
      <c r="L11" s="90"/>
      <c r="M11" s="90"/>
      <c r="N11" s="90"/>
      <c r="O11" s="90"/>
      <c r="P11" s="79" t="n">
        <f aca="false">IF(COUNT(F11:N11)=0,"",COUNTIF(F11:N11,"&gt;=0"))</f>
        <v>3</v>
      </c>
      <c r="Q11" s="318" t="n">
        <f aca="false">IF(COUNT(F11:N11)=0,"",(IF(LEFT(F11,1)="-",1,0)+IF(LEFT(H11,1)="-",1,0)+IF(LEFT(J11,1)="-",1,0)+IF(LEFT(L11,1)="-",1,0)+IF(LEFT(N11,1)="-",1,0)))</f>
        <v>0</v>
      </c>
      <c r="R11" s="327"/>
      <c r="S11" s="328"/>
      <c r="T11" s="321" t="n">
        <f aca="false">+Y11+AA11+AC11+AE11+AG11</f>
        <v>0</v>
      </c>
      <c r="U11" s="322" t="n">
        <f aca="false">+Z11+AB11+AD11+AF11+AH11</f>
        <v>0</v>
      </c>
      <c r="V11" s="323" t="n">
        <f aca="false">+T11-U11</f>
        <v>0</v>
      </c>
      <c r="Y11" s="329"/>
      <c r="Z11" s="330"/>
      <c r="AA11" s="329"/>
      <c r="AB11" s="330"/>
      <c r="AC11" s="329"/>
      <c r="AD11" s="330"/>
      <c r="AE11" s="329"/>
      <c r="AF11" s="330"/>
      <c r="AG11" s="329"/>
      <c r="AH11" s="330"/>
      <c r="AS11" s="326"/>
    </row>
    <row r="12" customFormat="false" ht="16.2" hidden="false" customHeight="false" outlineLevel="0" collapsed="false">
      <c r="A12" s="65" t="s">
        <v>41</v>
      </c>
      <c r="B12" s="95" t="s">
        <v>147</v>
      </c>
      <c r="C12" s="95" t="str">
        <f aca="false">IF(B7&gt;"",B7,"")</f>
        <v>Yrjö Kerttula </v>
      </c>
      <c r="D12" s="68"/>
      <c r="E12" s="68" t="n">
        <v>3</v>
      </c>
      <c r="F12" s="96" t="n">
        <v>5</v>
      </c>
      <c r="G12" s="96"/>
      <c r="H12" s="96" t="n">
        <v>7</v>
      </c>
      <c r="I12" s="96"/>
      <c r="J12" s="96" t="n">
        <v>9</v>
      </c>
      <c r="K12" s="96"/>
      <c r="L12" s="96"/>
      <c r="M12" s="96"/>
      <c r="N12" s="96"/>
      <c r="O12" s="96"/>
      <c r="P12" s="79" t="n">
        <f aca="false">IF(COUNT(F12:N12)=0,"",COUNTIF(F12:N12,"&gt;=0"))</f>
        <v>3</v>
      </c>
      <c r="Q12" s="318" t="n">
        <f aca="false">IF(COUNT(F12:N12)=0,"",(IF(LEFT(F12,1)="-",1,0)+IF(LEFT(H12,1)="-",1,0)+IF(LEFT(J12,1)="-",1,0)+IF(LEFT(L12,1)="-",1,0)+IF(LEFT(N12,1)="-",1,0)))</f>
        <v>0</v>
      </c>
      <c r="R12" s="327"/>
      <c r="S12" s="328"/>
      <c r="T12" s="321" t="n">
        <f aca="false">+Y12+AA12+AC12+AE12+AG12</f>
        <v>0</v>
      </c>
      <c r="U12" s="322" t="n">
        <f aca="false">+Z12+AB12+AD12+AF12+AH12</f>
        <v>0</v>
      </c>
      <c r="V12" s="323" t="n">
        <f aca="false">+T12-U12</f>
        <v>0</v>
      </c>
      <c r="Y12" s="329"/>
      <c r="Z12" s="330"/>
      <c r="AA12" s="329"/>
      <c r="AB12" s="330"/>
      <c r="AC12" s="329"/>
      <c r="AD12" s="330"/>
      <c r="AE12" s="329"/>
      <c r="AF12" s="330"/>
      <c r="AG12" s="329"/>
      <c r="AH12" s="330"/>
      <c r="AS12" s="326"/>
    </row>
    <row r="13" customFormat="false" ht="15.6" hidden="false" customHeight="false" outlineLevel="0" collapsed="false">
      <c r="A13" s="65" t="s">
        <v>42</v>
      </c>
      <c r="B13" s="75" t="str">
        <f aca="false">IF(B5&gt;"",B5,"")</f>
        <v>Andre´ Rodriguez</v>
      </c>
      <c r="C13" s="75" t="str">
        <f aca="false">IF(B6&gt;"",B6,"")</f>
        <v>Isto Laaksonen</v>
      </c>
      <c r="D13" s="76"/>
      <c r="E13" s="76" t="n">
        <v>4</v>
      </c>
      <c r="F13" s="78" t="n">
        <v>7</v>
      </c>
      <c r="G13" s="78"/>
      <c r="H13" s="78" t="n">
        <v>9</v>
      </c>
      <c r="I13" s="78"/>
      <c r="J13" s="78" t="n">
        <v>-8</v>
      </c>
      <c r="K13" s="78"/>
      <c r="L13" s="78" t="n">
        <v>-9</v>
      </c>
      <c r="M13" s="78"/>
      <c r="N13" s="78" t="n">
        <v>13</v>
      </c>
      <c r="O13" s="78"/>
      <c r="P13" s="79" t="n">
        <f aca="false">IF(COUNT(F13:N13)=0,"",COUNTIF(F13:N13,"&gt;=0"))</f>
        <v>3</v>
      </c>
      <c r="Q13" s="318" t="n">
        <f aca="false">IF(COUNT(F13:N13)=0,"",(IF(LEFT(F13,1)="-",1,0)+IF(LEFT(H13,1)="-",1,0)+IF(LEFT(J13,1)="-",1,0)+IF(LEFT(L13,1)="-",1,0)+IF(LEFT(N13,1)="-",1,0)))</f>
        <v>2</v>
      </c>
      <c r="R13" s="327"/>
      <c r="S13" s="328"/>
      <c r="T13" s="321" t="n">
        <f aca="false">+Y13+AA13+AC13+AE13+AG13</f>
        <v>0</v>
      </c>
      <c r="U13" s="322" t="n">
        <f aca="false">+Z13+AB13+AD13+AF13+AH13</f>
        <v>0</v>
      </c>
      <c r="V13" s="323" t="n">
        <f aca="false">+T13-U13</f>
        <v>0</v>
      </c>
      <c r="Y13" s="329"/>
      <c r="Z13" s="330"/>
      <c r="AA13" s="329"/>
      <c r="AB13" s="330"/>
      <c r="AC13" s="329"/>
      <c r="AD13" s="330"/>
      <c r="AE13" s="329"/>
      <c r="AF13" s="330"/>
      <c r="AG13" s="329"/>
      <c r="AH13" s="330"/>
    </row>
    <row r="14" customFormat="false" ht="15.6" hidden="false" customHeight="false" outlineLevel="0" collapsed="false">
      <c r="A14" s="65" t="s">
        <v>43</v>
      </c>
      <c r="B14" s="75" t="str">
        <f aca="false">IF(B4&gt;"",B4,"")</f>
        <v>Jukka Filén </v>
      </c>
      <c r="C14" s="75" t="str">
        <f aca="false">IF(B5&gt;"",B5,"")</f>
        <v>Andre´ Rodriguez</v>
      </c>
      <c r="D14" s="89"/>
      <c r="E14" s="89" t="n">
        <v>3</v>
      </c>
      <c r="F14" s="90" t="n">
        <v>-10</v>
      </c>
      <c r="G14" s="90"/>
      <c r="H14" s="90" t="n">
        <v>-7</v>
      </c>
      <c r="I14" s="90"/>
      <c r="J14" s="90" t="n">
        <v>-7</v>
      </c>
      <c r="K14" s="90"/>
      <c r="L14" s="90"/>
      <c r="M14" s="90"/>
      <c r="N14" s="90"/>
      <c r="O14" s="90"/>
      <c r="P14" s="79" t="n">
        <f aca="false">IF(COUNT(F14:N14)=0,"",COUNTIF(F14:N14,"&gt;=0"))</f>
        <v>0</v>
      </c>
      <c r="Q14" s="318" t="n">
        <f aca="false">IF(COUNT(F14:N14)=0,"",(IF(LEFT(F14,1)="-",1,0)+IF(LEFT(H14,1)="-",1,0)+IF(LEFT(J14,1)="-",1,0)+IF(LEFT(L14,1)="-",1,0)+IF(LEFT(N14,1)="-",1,0)))</f>
        <v>3</v>
      </c>
      <c r="R14" s="327"/>
      <c r="S14" s="328"/>
      <c r="T14" s="321" t="n">
        <f aca="false">+Y14+AA14+AC14+AE14+AG14</f>
        <v>0</v>
      </c>
      <c r="U14" s="322" t="n">
        <f aca="false">+Z14+AB14+AD14+AF14+AH14</f>
        <v>0</v>
      </c>
      <c r="V14" s="323" t="n">
        <f aca="false">+T14-U14</f>
        <v>0</v>
      </c>
      <c r="Y14" s="329"/>
      <c r="Z14" s="330"/>
      <c r="AA14" s="329"/>
      <c r="AB14" s="330"/>
      <c r="AC14" s="329"/>
      <c r="AD14" s="330"/>
      <c r="AE14" s="329"/>
      <c r="AF14" s="330"/>
      <c r="AG14" s="329"/>
      <c r="AH14" s="330"/>
    </row>
    <row r="15" customFormat="false" ht="16.2" hidden="false" customHeight="false" outlineLevel="0" collapsed="false">
      <c r="A15" s="97" t="s">
        <v>44</v>
      </c>
      <c r="B15" s="98" t="s">
        <v>164</v>
      </c>
      <c r="C15" s="98" t="str">
        <f aca="false">IF(B7&gt;"",B7,"")</f>
        <v>Yrjö Kerttula </v>
      </c>
      <c r="D15" s="99"/>
      <c r="E15" s="99" t="n">
        <v>2</v>
      </c>
      <c r="F15" s="100" t="n">
        <v>-11</v>
      </c>
      <c r="G15" s="100"/>
      <c r="H15" s="100" t="n">
        <v>11</v>
      </c>
      <c r="I15" s="100"/>
      <c r="J15" s="100" t="n">
        <v>9</v>
      </c>
      <c r="K15" s="100"/>
      <c r="L15" s="100" t="n">
        <v>7</v>
      </c>
      <c r="M15" s="100"/>
      <c r="N15" s="100"/>
      <c r="O15" s="100"/>
      <c r="P15" s="101" t="n">
        <f aca="false">IF(COUNT(F15:N15)=0,"",COUNTIF(F15:N15,"&gt;=0"))</f>
        <v>3</v>
      </c>
      <c r="Q15" s="331" t="n">
        <f aca="false">IF(COUNT(F15:N15)=0,"",(IF(LEFT(F15,1)="-",1,0)+IF(LEFT(H15,1)="-",1,0)+IF(LEFT(J15,1)="-",1,0)+IF(LEFT(L15,1)="-",1,0)+IF(LEFT(N15,1)="-",1,0)))</f>
        <v>1</v>
      </c>
      <c r="R15" s="332"/>
      <c r="S15" s="333"/>
      <c r="T15" s="321" t="n">
        <f aca="false">+Y15+AA15+AC15+AE15+AG15</f>
        <v>0</v>
      </c>
      <c r="U15" s="322" t="n">
        <f aca="false">+Z15+AB15+AD15+AF15+AH15</f>
        <v>0</v>
      </c>
      <c r="V15" s="323" t="n">
        <f aca="false">+T15-U15</f>
        <v>0</v>
      </c>
      <c r="Y15" s="334"/>
      <c r="Z15" s="335"/>
      <c r="AA15" s="334"/>
      <c r="AB15" s="335"/>
      <c r="AC15" s="334"/>
      <c r="AD15" s="335"/>
      <c r="AE15" s="334"/>
      <c r="AF15" s="335"/>
      <c r="AG15" s="334"/>
      <c r="AH15" s="335"/>
    </row>
    <row r="16" customFormat="false" ht="16.2" hidden="false" customHeight="false" outlineLevel="0" collapsed="false">
      <c r="B16" s="336"/>
      <c r="C16" s="336"/>
    </row>
    <row r="17" customFormat="false" ht="16.8" hidden="false" customHeight="false" outlineLevel="0" collapsed="false">
      <c r="A17" s="215"/>
      <c r="B17" s="216" t="s">
        <v>0</v>
      </c>
      <c r="C17" s="217" t="s">
        <v>170</v>
      </c>
      <c r="D17" s="218"/>
      <c r="E17" s="217"/>
      <c r="F17" s="219"/>
      <c r="G17" s="218"/>
      <c r="H17" s="220" t="s">
        <v>174</v>
      </c>
      <c r="I17" s="221"/>
      <c r="J17" s="299" t="s">
        <v>3</v>
      </c>
      <c r="K17" s="299"/>
      <c r="L17" s="299"/>
      <c r="M17" s="299"/>
      <c r="N17" s="225"/>
      <c r="O17" s="226"/>
      <c r="P17" s="300" t="s">
        <v>46</v>
      </c>
      <c r="Q17" s="300"/>
      <c r="R17" s="300"/>
      <c r="S17" s="300"/>
    </row>
    <row r="18" customFormat="false" ht="16.2" hidden="true" customHeight="true" outlineLevel="0" collapsed="false">
      <c r="A18" s="229"/>
      <c r="B18" s="303"/>
      <c r="C18" s="304" t="s">
        <v>5</v>
      </c>
      <c r="D18" s="305"/>
      <c r="E18" s="305"/>
      <c r="F18" s="305"/>
      <c r="G18" s="235" t="s">
        <v>6</v>
      </c>
      <c r="H18" s="235"/>
      <c r="I18" s="235"/>
      <c r="J18" s="238" t="n">
        <f aca="false">[1]Kehi!$N$11</f>
        <v>38493</v>
      </c>
      <c r="K18" s="238"/>
      <c r="L18" s="238"/>
      <c r="M18" s="238"/>
      <c r="N18" s="239" t="s">
        <v>7</v>
      </c>
      <c r="O18" s="240"/>
      <c r="P18" s="306" t="s">
        <v>8</v>
      </c>
      <c r="Q18" s="306"/>
      <c r="R18" s="306"/>
      <c r="S18" s="306"/>
    </row>
    <row r="19" customFormat="false" ht="15.6" hidden="false" customHeight="false" outlineLevel="0" collapsed="false">
      <c r="A19" s="24"/>
      <c r="B19" s="25" t="s">
        <v>9</v>
      </c>
      <c r="C19" s="26" t="s">
        <v>10</v>
      </c>
      <c r="D19" s="27" t="s">
        <v>11</v>
      </c>
      <c r="E19" s="27"/>
      <c r="F19" s="27" t="s">
        <v>12</v>
      </c>
      <c r="G19" s="27"/>
      <c r="H19" s="27" t="s">
        <v>13</v>
      </c>
      <c r="I19" s="27"/>
      <c r="J19" s="27" t="s">
        <v>14</v>
      </c>
      <c r="K19" s="27"/>
      <c r="L19" s="27"/>
      <c r="M19" s="27"/>
      <c r="N19" s="28" t="s">
        <v>15</v>
      </c>
      <c r="O19" s="29" t="s">
        <v>16</v>
      </c>
      <c r="P19" s="30" t="s">
        <v>17</v>
      </c>
      <c r="Q19" s="31"/>
      <c r="R19" s="32" t="s">
        <v>18</v>
      </c>
      <c r="S19" s="32"/>
      <c r="T19" s="307" t="s">
        <v>19</v>
      </c>
      <c r="U19" s="307"/>
      <c r="V19" s="308" t="s">
        <v>20</v>
      </c>
    </row>
    <row r="20" customFormat="false" ht="15.6" hidden="false" customHeight="false" outlineLevel="0" collapsed="false">
      <c r="A20" s="35" t="s">
        <v>11</v>
      </c>
      <c r="B20" s="36" t="s">
        <v>150</v>
      </c>
      <c r="C20" s="37" t="s">
        <v>26</v>
      </c>
      <c r="D20" s="38"/>
      <c r="E20" s="39"/>
      <c r="F20" s="40" t="n">
        <f aca="false">+P30</f>
        <v>2</v>
      </c>
      <c r="G20" s="41" t="n">
        <f aca="false">+Q30</f>
        <v>3</v>
      </c>
      <c r="H20" s="40" t="n">
        <f aca="false">P26</f>
        <v>3</v>
      </c>
      <c r="I20" s="41" t="n">
        <f aca="false">Q26</f>
        <v>1</v>
      </c>
      <c r="J20" s="40" t="n">
        <f aca="false">P28</f>
        <v>3</v>
      </c>
      <c r="K20" s="41" t="n">
        <f aca="false">Q28</f>
        <v>0</v>
      </c>
      <c r="L20" s="40"/>
      <c r="M20" s="41"/>
      <c r="N20" s="42" t="n">
        <f aca="false">IF(SUM(D20:M20)=0,"",COUNTIF(E20:E23,"3"))</f>
        <v>2</v>
      </c>
      <c r="O20" s="43" t="n">
        <f aca="false">IF(SUM(E20:N20)=0,"",COUNTIF(D20:D23,"3"))</f>
        <v>1</v>
      </c>
      <c r="P20" s="44" t="n">
        <f aca="false">IF(SUM(D20:M20)=0,"",SUM(E20:E23))</f>
        <v>8</v>
      </c>
      <c r="Q20" s="45" t="n">
        <f aca="false">IF(SUM(D20:M20)=0,"",SUM(D20:D23))</f>
        <v>4</v>
      </c>
      <c r="R20" s="46" t="n">
        <v>2</v>
      </c>
      <c r="S20" s="46"/>
      <c r="T20" s="309" t="n">
        <f aca="false">+T26+T28+T30</f>
        <v>125</v>
      </c>
      <c r="U20" s="309" t="n">
        <f aca="false">+U26+U28+U30</f>
        <v>110</v>
      </c>
      <c r="V20" s="310" t="n">
        <f aca="false">+T20-U20</f>
        <v>15</v>
      </c>
    </row>
    <row r="21" customFormat="false" ht="15.6" hidden="false" customHeight="false" outlineLevel="0" collapsed="false">
      <c r="A21" s="49" t="s">
        <v>12</v>
      </c>
      <c r="B21" s="36" t="s">
        <v>175</v>
      </c>
      <c r="C21" s="37" t="s">
        <v>148</v>
      </c>
      <c r="D21" s="50" t="n">
        <f aca="false">+Q30</f>
        <v>3</v>
      </c>
      <c r="E21" s="51" t="n">
        <f aca="false">+P30</f>
        <v>2</v>
      </c>
      <c r="F21" s="52"/>
      <c r="G21" s="53"/>
      <c r="H21" s="50" t="n">
        <f aca="false">P29</f>
        <v>3</v>
      </c>
      <c r="I21" s="51" t="n">
        <f aca="false">Q29</f>
        <v>2</v>
      </c>
      <c r="J21" s="50" t="n">
        <f aca="false">P27</f>
        <v>3</v>
      </c>
      <c r="K21" s="51" t="n">
        <f aca="false">Q27</f>
        <v>2</v>
      </c>
      <c r="L21" s="50"/>
      <c r="M21" s="51"/>
      <c r="N21" s="42" t="n">
        <f aca="false">IF(SUM(D21:M21)=0,"",COUNTIF(G20:G23,"3"))</f>
        <v>3</v>
      </c>
      <c r="O21" s="43" t="n">
        <f aca="false">IF(SUM(E21:N21)=0,"",COUNTIF(F20:F23,"3"))</f>
        <v>0</v>
      </c>
      <c r="P21" s="44" t="n">
        <f aca="false">IF(SUM(D21:M21)=0,"",SUM(G20:G23))</f>
        <v>9</v>
      </c>
      <c r="Q21" s="45" t="n">
        <f aca="false">IF(SUM(D21:M21)=0,"",SUM(F20:F23))</f>
        <v>6</v>
      </c>
      <c r="R21" s="46" t="n">
        <v>1</v>
      </c>
      <c r="S21" s="46"/>
      <c r="T21" s="309" t="n">
        <f aca="false">+T27+T29+U30</f>
        <v>157</v>
      </c>
      <c r="U21" s="309" t="n">
        <f aca="false">+U27+U29+T30</f>
        <v>134</v>
      </c>
      <c r="V21" s="310" t="n">
        <f aca="false">+T21-U21</f>
        <v>23</v>
      </c>
    </row>
    <row r="22" customFormat="false" ht="15.6" hidden="false" customHeight="false" outlineLevel="0" collapsed="false">
      <c r="A22" s="49" t="s">
        <v>13</v>
      </c>
      <c r="B22" s="36" t="s">
        <v>149</v>
      </c>
      <c r="C22" s="37" t="s">
        <v>88</v>
      </c>
      <c r="D22" s="50" t="n">
        <f aca="false">+Q26</f>
        <v>1</v>
      </c>
      <c r="E22" s="51" t="n">
        <f aca="false">+P26</f>
        <v>3</v>
      </c>
      <c r="F22" s="50" t="n">
        <f aca="false">Q29</f>
        <v>2</v>
      </c>
      <c r="G22" s="51" t="n">
        <f aca="false">P29</f>
        <v>3</v>
      </c>
      <c r="H22" s="52"/>
      <c r="I22" s="53"/>
      <c r="J22" s="50" t="n">
        <f aca="false">P31</f>
        <v>1</v>
      </c>
      <c r="K22" s="51" t="n">
        <f aca="false">Q31</f>
        <v>3</v>
      </c>
      <c r="L22" s="50"/>
      <c r="M22" s="51"/>
      <c r="N22" s="42" t="n">
        <f aca="false">IF(SUM(D22:M22)=0,"",COUNTIF(I20:I23,"3"))</f>
        <v>0</v>
      </c>
      <c r="O22" s="43" t="n">
        <f aca="false">IF(SUM(E22:N22)=0,"",COUNTIF(H20:H23,"3"))</f>
        <v>3</v>
      </c>
      <c r="P22" s="44" t="n">
        <f aca="false">IF(SUM(D22:M22)=0,"",SUM(I20:I23))</f>
        <v>4</v>
      </c>
      <c r="Q22" s="45" t="n">
        <f aca="false">IF(SUM(D22:M22)=0,"",SUM(H20:H23))</f>
        <v>9</v>
      </c>
      <c r="R22" s="46" t="n">
        <v>4</v>
      </c>
      <c r="S22" s="46"/>
      <c r="T22" s="309" t="n">
        <f aca="false">+U26+U29+T31</f>
        <v>107</v>
      </c>
      <c r="U22" s="309" t="n">
        <f aca="false">+T26+T29+U31</f>
        <v>136</v>
      </c>
      <c r="V22" s="310" t="n">
        <f aca="false">+T22-U22</f>
        <v>-29</v>
      </c>
    </row>
    <row r="23" customFormat="false" ht="15.6" hidden="false" customHeight="false" outlineLevel="0" collapsed="false">
      <c r="A23" s="49" t="s">
        <v>14</v>
      </c>
      <c r="B23" s="54" t="s">
        <v>176</v>
      </c>
      <c r="C23" s="37" t="s">
        <v>153</v>
      </c>
      <c r="D23" s="50" t="n">
        <f aca="false">Q28</f>
        <v>0</v>
      </c>
      <c r="E23" s="51" t="n">
        <f aca="false">P28</f>
        <v>3</v>
      </c>
      <c r="F23" s="50" t="n">
        <f aca="false">Q27</f>
        <v>2</v>
      </c>
      <c r="G23" s="51" t="n">
        <f aca="false">P27</f>
        <v>3</v>
      </c>
      <c r="H23" s="50" t="n">
        <f aca="false">Q31</f>
        <v>3</v>
      </c>
      <c r="I23" s="51" t="n">
        <f aca="false">P31</f>
        <v>1</v>
      </c>
      <c r="J23" s="52"/>
      <c r="K23" s="53"/>
      <c r="L23" s="50"/>
      <c r="M23" s="51"/>
      <c r="N23" s="42" t="n">
        <f aca="false">IF(SUM(D23:M23)=0,"",COUNTIF(K20:K23,"3"))</f>
        <v>1</v>
      </c>
      <c r="O23" s="43" t="n">
        <f aca="false">IF(SUM(E23:N23)=0,"",COUNTIF(J20:J23,"3"))</f>
        <v>2</v>
      </c>
      <c r="P23" s="44" t="n">
        <f aca="false">IF(SUM(D23:M24)=0,"",SUM(K20:K23))</f>
        <v>5</v>
      </c>
      <c r="Q23" s="45" t="n">
        <f aca="false">IF(SUM(D23:M23)=0,"",SUM(J20:J23))</f>
        <v>7</v>
      </c>
      <c r="R23" s="46" t="n">
        <v>3</v>
      </c>
      <c r="S23" s="46"/>
      <c r="T23" s="309" t="n">
        <f aca="false">+U27+U28+U31</f>
        <v>112</v>
      </c>
      <c r="U23" s="309" t="n">
        <f aca="false">+T27+T28+T31</f>
        <v>121</v>
      </c>
      <c r="V23" s="310" t="n">
        <f aca="false">+T23-U23</f>
        <v>-9</v>
      </c>
    </row>
    <row r="24" customFormat="false" ht="15.6" hidden="true" customHeight="false" outlineLevel="0" collapsed="false">
      <c r="A24" s="55"/>
      <c r="B24" s="311" t="s">
        <v>29</v>
      </c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/>
      <c r="S24" s="60"/>
      <c r="T24" s="312"/>
      <c r="U24" s="313" t="s">
        <v>30</v>
      </c>
      <c r="V24" s="314" t="n">
        <f aca="false">SUM(V20:V23)</f>
        <v>0</v>
      </c>
      <c r="W24" s="313" t="str">
        <f aca="false">IF(V24=0,"OK","Virhe")</f>
        <v>OK</v>
      </c>
      <c r="X24" s="315"/>
    </row>
    <row r="25" customFormat="false" ht="15.6" hidden="false" customHeight="false" outlineLevel="0" collapsed="false">
      <c r="A25" s="65"/>
      <c r="B25" s="66" t="s">
        <v>31</v>
      </c>
      <c r="C25" s="67"/>
      <c r="D25" s="68" t="s">
        <v>32</v>
      </c>
      <c r="E25" s="69"/>
      <c r="F25" s="70" t="s">
        <v>33</v>
      </c>
      <c r="G25" s="70"/>
      <c r="H25" s="70" t="s">
        <v>34</v>
      </c>
      <c r="I25" s="70"/>
      <c r="J25" s="70" t="s">
        <v>35</v>
      </c>
      <c r="K25" s="70"/>
      <c r="L25" s="70" t="s">
        <v>36</v>
      </c>
      <c r="M25" s="70"/>
      <c r="N25" s="70" t="s">
        <v>37</v>
      </c>
      <c r="O25" s="70"/>
      <c r="P25" s="71" t="s">
        <v>38</v>
      </c>
      <c r="Q25" s="71"/>
      <c r="S25" s="72"/>
      <c r="T25" s="316" t="s">
        <v>19</v>
      </c>
      <c r="U25" s="317"/>
      <c r="V25" s="308" t="s">
        <v>20</v>
      </c>
    </row>
    <row r="26" customFormat="false" ht="15.6" hidden="false" customHeight="false" outlineLevel="0" collapsed="false">
      <c r="A26" s="65" t="s">
        <v>39</v>
      </c>
      <c r="B26" s="75" t="str">
        <f aca="false">IF(B20&gt;"",B20,"")</f>
        <v>Jyri Valtakoski</v>
      </c>
      <c r="C26" s="75" t="str">
        <f aca="false">IF(B22&gt;"",B22,"")</f>
        <v>Jancarlo Rodriguez</v>
      </c>
      <c r="E26" s="76" t="n">
        <v>4</v>
      </c>
      <c r="F26" s="77" t="n">
        <v>9</v>
      </c>
      <c r="G26" s="77"/>
      <c r="H26" s="78" t="n">
        <v>9</v>
      </c>
      <c r="I26" s="78"/>
      <c r="J26" s="78" t="n">
        <v>-7</v>
      </c>
      <c r="K26" s="78"/>
      <c r="L26" s="78" t="n">
        <v>8</v>
      </c>
      <c r="M26" s="78"/>
      <c r="N26" s="78"/>
      <c r="O26" s="78"/>
      <c r="P26" s="79" t="n">
        <f aca="false">IF(COUNT(F26:N26)=0,"",COUNTIF(F26:N26,"&gt;=0"))</f>
        <v>3</v>
      </c>
      <c r="Q26" s="318" t="n">
        <f aca="false">IF(COUNT(F26:N26)=0,"",(IF(LEFT(F26,1)="-",1,0)+IF(LEFT(H26,1)="-",1,0)+IF(LEFT(J26,1)="-",1,0)+IF(LEFT(L26,1)="-",1,0)+IF(LEFT(N26,1)="-",1,0)))</f>
        <v>1</v>
      </c>
      <c r="R26" s="319"/>
      <c r="S26" s="320"/>
      <c r="T26" s="321" t="n">
        <f aca="false">+Y26+AA26+AC26+AE26+AG26</f>
        <v>40</v>
      </c>
      <c r="U26" s="322" t="n">
        <f aca="false">+Z26+AB26+AD26+AF26+AH26</f>
        <v>37</v>
      </c>
      <c r="V26" s="323" t="n">
        <f aca="false">+T26-U26</f>
        <v>3</v>
      </c>
      <c r="Y26" s="324" t="n">
        <f aca="false">IF(F26="",0,IF(LEFT(F26,1)="-",ABS(F26),(IF(F26&gt;9,F26+2,11))))</f>
        <v>11</v>
      </c>
      <c r="Z26" s="325" t="n">
        <f aca="false">IF(F26="",0,IF(LEFT(F26,1)="-",(IF(ABS(F26)&gt;9,(ABS(F26)+2),11)),F26))</f>
        <v>9</v>
      </c>
      <c r="AA26" s="324" t="n">
        <f aca="false">IF(H26="",0,IF(LEFT(H26,1)="-",ABS(H26),(IF(H26&gt;9,H26+2,11))))</f>
        <v>11</v>
      </c>
      <c r="AB26" s="325" t="n">
        <f aca="false">IF(H26="",0,IF(LEFT(H26,1)="-",(IF(ABS(H26)&gt;9,(ABS(H26)+2),11)),H26))</f>
        <v>9</v>
      </c>
      <c r="AC26" s="324" t="n">
        <f aca="false">IF(J26="",0,IF(LEFT(J26,1)="-",ABS(J26),(IF(J26&gt;9,J26+2,11))))</f>
        <v>7</v>
      </c>
      <c r="AD26" s="325" t="n">
        <f aca="false">IF(J26="",0,IF(LEFT(J26,1)="-",(IF(ABS(J26)&gt;9,(ABS(J26)+2),11)),J26))</f>
        <v>11</v>
      </c>
      <c r="AE26" s="324" t="n">
        <f aca="false">IF(L26="",0,IF(LEFT(L26,1)="-",ABS(L26),(IF(L26&gt;9,L26+2,11))))</f>
        <v>11</v>
      </c>
      <c r="AF26" s="325" t="n">
        <f aca="false">IF(L26="",0,IF(LEFT(L26,1)="-",(IF(ABS(L26)&gt;9,(ABS(L26)+2),11)),L26))</f>
        <v>8</v>
      </c>
      <c r="AG26" s="324" t="n">
        <f aca="false">IF(N26="",0,IF(LEFT(N26,1)="-",ABS(N26),(IF(N26&gt;9,N26+2,11))))</f>
        <v>0</v>
      </c>
      <c r="AH26" s="325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65" t="s">
        <v>40</v>
      </c>
      <c r="B27" s="75" t="str">
        <f aca="false">IF(B21&gt;"",B21,"")</f>
        <v>Tero Mertanen</v>
      </c>
      <c r="C27" s="75" t="str">
        <f aca="false">IF(B23&gt;"",B23,"")</f>
        <v>Pertti Mäkinen</v>
      </c>
      <c r="E27" s="89" t="n">
        <v>1</v>
      </c>
      <c r="F27" s="90" t="n">
        <v>-6</v>
      </c>
      <c r="G27" s="90"/>
      <c r="H27" s="90" t="n">
        <v>10</v>
      </c>
      <c r="I27" s="90"/>
      <c r="J27" s="90" t="n">
        <v>5</v>
      </c>
      <c r="K27" s="90"/>
      <c r="L27" s="90" t="n">
        <v>-14</v>
      </c>
      <c r="M27" s="90"/>
      <c r="N27" s="90" t="n">
        <v>4</v>
      </c>
      <c r="O27" s="90"/>
      <c r="P27" s="79" t="n">
        <f aca="false">IF(COUNT(F27:N27)=0,"",COUNTIF(F27:N27,"&gt;=0"))</f>
        <v>3</v>
      </c>
      <c r="Q27" s="318" t="n">
        <f aca="false">IF(COUNT(F27:N27)=0,"",(IF(LEFT(F27,1)="-",1,0)+IF(LEFT(H27,1)="-",1,0)+IF(LEFT(J27,1)="-",1,0)+IF(LEFT(L27,1)="-",1,0)+IF(LEFT(N27,1)="-",1,0)))</f>
        <v>2</v>
      </c>
      <c r="R27" s="327"/>
      <c r="S27" s="328"/>
      <c r="T27" s="321" t="n">
        <f aca="false">+Y27+AA27+AC27+AE27+AG27</f>
        <v>54</v>
      </c>
      <c r="U27" s="322" t="n">
        <f aca="false">+Z27+AB27+AD27+AF27+AH27</f>
        <v>46</v>
      </c>
      <c r="V27" s="323" t="n">
        <f aca="false">+T27-U27</f>
        <v>8</v>
      </c>
      <c r="Y27" s="329" t="n">
        <f aca="false">IF(F27="",0,IF(LEFT(F27,1)="-",ABS(F27),(IF(F27&gt;9,F27+2,11))))</f>
        <v>6</v>
      </c>
      <c r="Z27" s="330" t="n">
        <f aca="false">IF(F27="",0,IF(LEFT(F27,1)="-",(IF(ABS(F27)&gt;9,(ABS(F27)+2),11)),F27))</f>
        <v>11</v>
      </c>
      <c r="AA27" s="329" t="n">
        <f aca="false">IF(H27="",0,IF(LEFT(H27,1)="-",ABS(H27),(IF(H27&gt;9,H27+2,11))))</f>
        <v>12</v>
      </c>
      <c r="AB27" s="330" t="n">
        <f aca="false">IF(H27="",0,IF(LEFT(H27,1)="-",(IF(ABS(H27)&gt;9,(ABS(H27)+2),11)),H27))</f>
        <v>10</v>
      </c>
      <c r="AC27" s="329" t="n">
        <f aca="false">IF(J27="",0,IF(LEFT(J27,1)="-",ABS(J27),(IF(J27&gt;9,J27+2,11))))</f>
        <v>11</v>
      </c>
      <c r="AD27" s="330" t="n">
        <f aca="false">IF(J27="",0,IF(LEFT(J27,1)="-",(IF(ABS(J27)&gt;9,(ABS(J27)+2),11)),J27))</f>
        <v>5</v>
      </c>
      <c r="AE27" s="329" t="n">
        <f aca="false">IF(L27="",0,IF(LEFT(L27,1)="-",ABS(L27),(IF(L27&gt;9,L27+2,11))))</f>
        <v>14</v>
      </c>
      <c r="AF27" s="330" t="n">
        <f aca="false">IF(L27="",0,IF(LEFT(L27,1)="-",(IF(ABS(L27)&gt;9,(ABS(L27)+2),11)),L27))</f>
        <v>16</v>
      </c>
      <c r="AG27" s="329" t="n">
        <f aca="false">IF(N27="",0,IF(LEFT(N27,1)="-",ABS(N27),(IF(N27&gt;9,N27+2,11))))</f>
        <v>11</v>
      </c>
      <c r="AH27" s="330" t="n">
        <f aca="false">IF(N27="",0,IF(LEFT(N27,1)="-",(IF(ABS(N27)&gt;9,(ABS(N27)+2),11)),N27))</f>
        <v>4</v>
      </c>
    </row>
    <row r="28" customFormat="false" ht="16.2" hidden="false" customHeight="false" outlineLevel="0" collapsed="false">
      <c r="A28" s="65" t="s">
        <v>41</v>
      </c>
      <c r="B28" s="95" t="str">
        <f aca="false">IF(B20&gt;"",B20,"")</f>
        <v>Jyri Valtakoski</v>
      </c>
      <c r="C28" s="95" t="str">
        <f aca="false">IF(B23&gt;"",B23,"")</f>
        <v>Pertti Mäkinen</v>
      </c>
      <c r="E28" s="68" t="n">
        <v>3</v>
      </c>
      <c r="F28" s="96" t="n">
        <v>7</v>
      </c>
      <c r="G28" s="96"/>
      <c r="H28" s="96" t="n">
        <v>9</v>
      </c>
      <c r="I28" s="96"/>
      <c r="J28" s="96" t="n">
        <v>6</v>
      </c>
      <c r="K28" s="96"/>
      <c r="L28" s="96"/>
      <c r="M28" s="96"/>
      <c r="N28" s="96"/>
      <c r="O28" s="96"/>
      <c r="P28" s="79" t="n">
        <f aca="false">IF(COUNT(F28:N28)=0,"",COUNTIF(F28:N28,"&gt;=0"))</f>
        <v>3</v>
      </c>
      <c r="Q28" s="318" t="n">
        <f aca="false">IF(COUNT(F28:N28)=0,"",(IF(LEFT(F28,1)="-",1,0)+IF(LEFT(H28,1)="-",1,0)+IF(LEFT(J28,1)="-",1,0)+IF(LEFT(L28,1)="-",1,0)+IF(LEFT(N28,1)="-",1,0)))</f>
        <v>0</v>
      </c>
      <c r="R28" s="327"/>
      <c r="S28" s="328"/>
      <c r="T28" s="321" t="n">
        <f aca="false">+Y28+AA28+AC28+AE28+AG28</f>
        <v>33</v>
      </c>
      <c r="U28" s="322" t="n">
        <f aca="false">+Z28+AB28+AD28+AF28+AH28</f>
        <v>22</v>
      </c>
      <c r="V28" s="323" t="n">
        <f aca="false">+T28-U28</f>
        <v>11</v>
      </c>
      <c r="Y28" s="329" t="n">
        <f aca="false">IF(F28="",0,IF(LEFT(F28,1)="-",ABS(F28),(IF(F28&gt;9,F28+2,11))))</f>
        <v>11</v>
      </c>
      <c r="Z28" s="330" t="n">
        <f aca="false">IF(F28="",0,IF(LEFT(F28,1)="-",(IF(ABS(F28)&gt;9,(ABS(F28)+2),11)),F28))</f>
        <v>7</v>
      </c>
      <c r="AA28" s="329" t="n">
        <f aca="false">IF(H28="",0,IF(LEFT(H28,1)="-",ABS(H28),(IF(H28&gt;9,H28+2,11))))</f>
        <v>11</v>
      </c>
      <c r="AB28" s="330" t="n">
        <f aca="false">IF(H28="",0,IF(LEFT(H28,1)="-",(IF(ABS(H28)&gt;9,(ABS(H28)+2),11)),H28))</f>
        <v>9</v>
      </c>
      <c r="AC28" s="329" t="n">
        <f aca="false">IF(J28="",0,IF(LEFT(J28,1)="-",ABS(J28),(IF(J28&gt;9,J28+2,11))))</f>
        <v>11</v>
      </c>
      <c r="AD28" s="330" t="n">
        <f aca="false">IF(J28="",0,IF(LEFT(J28,1)="-",(IF(ABS(J28)&gt;9,(ABS(J28)+2),11)),J28))</f>
        <v>6</v>
      </c>
      <c r="AE28" s="329" t="n">
        <f aca="false">IF(L28="",0,IF(LEFT(L28,1)="-",ABS(L28),(IF(L28&gt;9,L28+2,11))))</f>
        <v>0</v>
      </c>
      <c r="AF28" s="330" t="n">
        <f aca="false">IF(L28="",0,IF(LEFT(L28,1)="-",(IF(ABS(L28)&gt;9,(ABS(L28)+2),11)),L28))</f>
        <v>0</v>
      </c>
      <c r="AG28" s="329" t="n">
        <f aca="false">IF(N28="",0,IF(LEFT(N28,1)="-",ABS(N28),(IF(N28&gt;9,N28+2,11))))</f>
        <v>0</v>
      </c>
      <c r="AH28" s="330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65" t="s">
        <v>42</v>
      </c>
      <c r="B29" s="75" t="str">
        <f aca="false">IF(B21&gt;"",B21,"")</f>
        <v>Tero Mertanen</v>
      </c>
      <c r="C29" s="75" t="str">
        <f aca="false">IF(B22&gt;"",B22,"")</f>
        <v>Jancarlo Rodriguez</v>
      </c>
      <c r="E29" s="76" t="n">
        <v>4</v>
      </c>
      <c r="F29" s="78" t="n">
        <v>5</v>
      </c>
      <c r="G29" s="78"/>
      <c r="H29" s="78" t="n">
        <v>-12</v>
      </c>
      <c r="I29" s="78"/>
      <c r="J29" s="78" t="n">
        <v>-7</v>
      </c>
      <c r="K29" s="78"/>
      <c r="L29" s="78" t="n">
        <v>0</v>
      </c>
      <c r="M29" s="78"/>
      <c r="N29" s="78" t="n">
        <v>6</v>
      </c>
      <c r="O29" s="78"/>
      <c r="P29" s="79" t="n">
        <f aca="false">IF(COUNT(F29:N29)=0,"",COUNTIF(F29:N29,"&gt;=0"))</f>
        <v>3</v>
      </c>
      <c r="Q29" s="318" t="n">
        <f aca="false">IF(COUNT(F29:N29)=0,"",(IF(LEFT(F29,1)="-",1,0)+IF(LEFT(H29,1)="-",1,0)+IF(LEFT(J29,1)="-",1,0)+IF(LEFT(L29,1)="-",1,0)+IF(LEFT(N29,1)="-",1,0)))</f>
        <v>2</v>
      </c>
      <c r="R29" s="327"/>
      <c r="S29" s="328"/>
      <c r="T29" s="321" t="n">
        <f aca="false">+Y29+AA29+AC29+AE29+AG29</f>
        <v>52</v>
      </c>
      <c r="U29" s="322" t="n">
        <f aca="false">+Z29+AB29+AD29+AF29+AH29</f>
        <v>36</v>
      </c>
      <c r="V29" s="323" t="n">
        <f aca="false">+T29-U29</f>
        <v>16</v>
      </c>
      <c r="Y29" s="329" t="n">
        <f aca="false">IF(F29="",0,IF(LEFT(F29,1)="-",ABS(F29),(IF(F29&gt;9,F29+2,11))))</f>
        <v>11</v>
      </c>
      <c r="Z29" s="330" t="n">
        <f aca="false">IF(F29="",0,IF(LEFT(F29,1)="-",(IF(ABS(F29)&gt;9,(ABS(F29)+2),11)),F29))</f>
        <v>5</v>
      </c>
      <c r="AA29" s="329" t="n">
        <f aca="false">IF(H29="",0,IF(LEFT(H29,1)="-",ABS(H29),(IF(H29&gt;9,H29+2,11))))</f>
        <v>12</v>
      </c>
      <c r="AB29" s="330" t="n">
        <f aca="false">IF(H29="",0,IF(LEFT(H29,1)="-",(IF(ABS(H29)&gt;9,(ABS(H29)+2),11)),H29))</f>
        <v>14</v>
      </c>
      <c r="AC29" s="329" t="n">
        <f aca="false">IF(J29="",0,IF(LEFT(J29,1)="-",ABS(J29),(IF(J29&gt;9,J29+2,11))))</f>
        <v>7</v>
      </c>
      <c r="AD29" s="330" t="n">
        <f aca="false">IF(J29="",0,IF(LEFT(J29,1)="-",(IF(ABS(J29)&gt;9,(ABS(J29)+2),11)),J29))</f>
        <v>11</v>
      </c>
      <c r="AE29" s="329" t="n">
        <f aca="false">IF(L29="",0,IF(LEFT(L29,1)="-",ABS(L29),(IF(L29&gt;9,L29+2,11))))</f>
        <v>11</v>
      </c>
      <c r="AF29" s="330" t="n">
        <f aca="false">IF(L29="",0,IF(LEFT(L29,1)="-",(IF(ABS(L29)&gt;9,(ABS(L29)+2),11)),L29))</f>
        <v>0</v>
      </c>
      <c r="AG29" s="329" t="n">
        <f aca="false">IF(N29="",0,IF(LEFT(N29,1)="-",ABS(N29),(IF(N29&gt;9,N29+2,11))))</f>
        <v>11</v>
      </c>
      <c r="AH29" s="330" t="n">
        <f aca="false">IF(N29="",0,IF(LEFT(N29,1)="-",(IF(ABS(N29)&gt;9,(ABS(N29)+2),11)),N29))</f>
        <v>6</v>
      </c>
    </row>
    <row r="30" customFormat="false" ht="15.6" hidden="false" customHeight="false" outlineLevel="0" collapsed="false">
      <c r="A30" s="65" t="s">
        <v>43</v>
      </c>
      <c r="B30" s="75" t="str">
        <f aca="false">IF(B20&gt;"",B20,"")</f>
        <v>Jyri Valtakoski</v>
      </c>
      <c r="C30" s="75" t="str">
        <f aca="false">IF(B21&gt;"",B21,"")</f>
        <v>Tero Mertanen</v>
      </c>
      <c r="E30" s="89" t="n">
        <v>3</v>
      </c>
      <c r="F30" s="90" t="n">
        <v>-12</v>
      </c>
      <c r="G30" s="90"/>
      <c r="H30" s="90" t="n">
        <v>6</v>
      </c>
      <c r="I30" s="90"/>
      <c r="J30" s="90" t="n">
        <v>-14</v>
      </c>
      <c r="K30" s="90"/>
      <c r="L30" s="90" t="n">
        <v>4</v>
      </c>
      <c r="M30" s="90"/>
      <c r="N30" s="90" t="n">
        <v>-4</v>
      </c>
      <c r="O30" s="90"/>
      <c r="P30" s="79" t="n">
        <f aca="false">IF(COUNT(F30:N30)=0,"",COUNTIF(F30:N30,"&gt;=0"))</f>
        <v>2</v>
      </c>
      <c r="Q30" s="318" t="n">
        <f aca="false">IF(COUNT(F30:N30)=0,"",(IF(LEFT(F30,1)="-",1,0)+IF(LEFT(H30,1)="-",1,0)+IF(LEFT(J30,1)="-",1,0)+IF(LEFT(L30,1)="-",1,0)+IF(LEFT(N30,1)="-",1,0)))</f>
        <v>3</v>
      </c>
      <c r="R30" s="327"/>
      <c r="S30" s="328"/>
      <c r="T30" s="321" t="n">
        <f aca="false">+Y30+AA30+AC30+AE30+AG30</f>
        <v>52</v>
      </c>
      <c r="U30" s="322" t="n">
        <f aca="false">+Z30+AB30+AD30+AF30+AH30</f>
        <v>51</v>
      </c>
      <c r="V30" s="323" t="n">
        <f aca="false">+T30-U30</f>
        <v>1</v>
      </c>
      <c r="Y30" s="329" t="n">
        <f aca="false">IF(F30="",0,IF(LEFT(F30,1)="-",ABS(F30),(IF(F30&gt;9,F30+2,11))))</f>
        <v>12</v>
      </c>
      <c r="Z30" s="330" t="n">
        <f aca="false">IF(F30="",0,IF(LEFT(F30,1)="-",(IF(ABS(F30)&gt;9,(ABS(F30)+2),11)),F30))</f>
        <v>14</v>
      </c>
      <c r="AA30" s="329" t="n">
        <f aca="false">IF(H30="",0,IF(LEFT(H30,1)="-",ABS(H30),(IF(H30&gt;9,H30+2,11))))</f>
        <v>11</v>
      </c>
      <c r="AB30" s="330" t="n">
        <f aca="false">IF(H30="",0,IF(LEFT(H30,1)="-",(IF(ABS(H30)&gt;9,(ABS(H30)+2),11)),H30))</f>
        <v>6</v>
      </c>
      <c r="AC30" s="329" t="n">
        <f aca="false">IF(J30="",0,IF(LEFT(J30,1)="-",ABS(J30),(IF(J30&gt;9,J30+2,11))))</f>
        <v>14</v>
      </c>
      <c r="AD30" s="330" t="n">
        <f aca="false">IF(J30="",0,IF(LEFT(J30,1)="-",(IF(ABS(J30)&gt;9,(ABS(J30)+2),11)),J30))</f>
        <v>16</v>
      </c>
      <c r="AE30" s="329" t="n">
        <f aca="false">IF(L30="",0,IF(LEFT(L30,1)="-",ABS(L30),(IF(L30&gt;9,L30+2,11))))</f>
        <v>11</v>
      </c>
      <c r="AF30" s="330" t="n">
        <f aca="false">IF(L30="",0,IF(LEFT(L30,1)="-",(IF(ABS(L30)&gt;9,(ABS(L30)+2),11)),L30))</f>
        <v>4</v>
      </c>
      <c r="AG30" s="329" t="n">
        <f aca="false">IF(N30="",0,IF(LEFT(N30,1)="-",ABS(N30),(IF(N30&gt;9,N30+2,11))))</f>
        <v>4</v>
      </c>
      <c r="AH30" s="330" t="n">
        <f aca="false">IF(N30="",0,IF(LEFT(N30,1)="-",(IF(ABS(N30)&gt;9,(ABS(N30)+2),11)),N30))</f>
        <v>11</v>
      </c>
    </row>
    <row r="31" customFormat="false" ht="16.2" hidden="false" customHeight="false" outlineLevel="0" collapsed="false">
      <c r="A31" s="97" t="s">
        <v>44</v>
      </c>
      <c r="B31" s="98" t="str">
        <f aca="false">IF(B22&gt;"",B22,"")</f>
        <v>Jancarlo Rodriguez</v>
      </c>
      <c r="C31" s="98" t="str">
        <f aca="false">IF(B23&gt;"",B23,"")</f>
        <v>Pertti Mäkinen</v>
      </c>
      <c r="E31" s="99" t="n">
        <v>2</v>
      </c>
      <c r="F31" s="100" t="n">
        <v>10</v>
      </c>
      <c r="G31" s="100"/>
      <c r="H31" s="100" t="n">
        <v>-3</v>
      </c>
      <c r="I31" s="100"/>
      <c r="J31" s="100" t="n">
        <v>-9</v>
      </c>
      <c r="K31" s="100"/>
      <c r="L31" s="100" t="n">
        <v>-10</v>
      </c>
      <c r="M31" s="100"/>
      <c r="N31" s="100"/>
      <c r="O31" s="100"/>
      <c r="P31" s="101" t="n">
        <f aca="false">IF(COUNT(F31:N31)=0,"",COUNTIF(F31:N31,"&gt;=0"))</f>
        <v>1</v>
      </c>
      <c r="Q31" s="331" t="n">
        <f aca="false">IF(COUNT(F31:N31)=0,"",(IF(LEFT(F31,1)="-",1,0)+IF(LEFT(H31,1)="-",1,0)+IF(LEFT(J31,1)="-",1,0)+IF(LEFT(L31,1)="-",1,0)+IF(LEFT(N31,1)="-",1,0)))</f>
        <v>3</v>
      </c>
      <c r="R31" s="332"/>
      <c r="S31" s="333"/>
      <c r="T31" s="321" t="n">
        <f aca="false">+Y31+AA31+AC31+AE31+AG31</f>
        <v>34</v>
      </c>
      <c r="U31" s="322" t="n">
        <f aca="false">+Z31+AB31+AD31+AF31+AH31</f>
        <v>44</v>
      </c>
      <c r="V31" s="323" t="n">
        <f aca="false">+T31-U31</f>
        <v>-10</v>
      </c>
      <c r="Y31" s="334" t="n">
        <f aca="false">IF(F31="",0,IF(LEFT(F31,1)="-",ABS(F31),(IF(F31&gt;9,F31+2,11))))</f>
        <v>12</v>
      </c>
      <c r="Z31" s="335" t="n">
        <f aca="false">IF(F31="",0,IF(LEFT(F31,1)="-",(IF(ABS(F31)&gt;9,(ABS(F31)+2),11)),F31))</f>
        <v>10</v>
      </c>
      <c r="AA31" s="334" t="n">
        <f aca="false">IF(H31="",0,IF(LEFT(H31,1)="-",ABS(H31),(IF(H31&gt;9,H31+2,11))))</f>
        <v>3</v>
      </c>
      <c r="AB31" s="335" t="n">
        <f aca="false">IF(H31="",0,IF(LEFT(H31,1)="-",(IF(ABS(H31)&gt;9,(ABS(H31)+2),11)),H31))</f>
        <v>11</v>
      </c>
      <c r="AC31" s="334" t="n">
        <f aca="false">IF(J31="",0,IF(LEFT(J31,1)="-",ABS(J31),(IF(J31&gt;9,J31+2,11))))</f>
        <v>9</v>
      </c>
      <c r="AD31" s="335" t="n">
        <f aca="false">IF(J31="",0,IF(LEFT(J31,1)="-",(IF(ABS(J31)&gt;9,(ABS(J31)+2),11)),J31))</f>
        <v>11</v>
      </c>
      <c r="AE31" s="334" t="n">
        <f aca="false">IF(L31="",0,IF(LEFT(L31,1)="-",ABS(L31),(IF(L31&gt;9,L31+2,11))))</f>
        <v>10</v>
      </c>
      <c r="AF31" s="335" t="n">
        <f aca="false">IF(L31="",0,IF(LEFT(L31,1)="-",(IF(ABS(L31)&gt;9,(ABS(L31)+2),11)),L31))</f>
        <v>12</v>
      </c>
      <c r="AG31" s="334" t="n">
        <f aca="false">IF(N31="",0,IF(LEFT(N31,1)="-",ABS(N31),(IF(N31&gt;9,N31+2,11))))</f>
        <v>0</v>
      </c>
      <c r="AH31" s="335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336"/>
      <c r="C32" s="336"/>
    </row>
    <row r="33" customFormat="false" ht="16.8" hidden="false" customHeight="false" outlineLevel="0" collapsed="false">
      <c r="A33" s="215"/>
      <c r="B33" s="216" t="s">
        <v>0</v>
      </c>
      <c r="C33" s="217" t="s">
        <v>170</v>
      </c>
      <c r="D33" s="218"/>
      <c r="E33" s="217"/>
      <c r="F33" s="219"/>
      <c r="G33" s="218"/>
      <c r="H33" s="220" t="s">
        <v>177</v>
      </c>
      <c r="I33" s="221"/>
      <c r="J33" s="299" t="s">
        <v>3</v>
      </c>
      <c r="K33" s="299"/>
      <c r="L33" s="299"/>
      <c r="M33" s="299"/>
      <c r="N33" s="225"/>
      <c r="O33" s="226"/>
      <c r="P33" s="300" t="s">
        <v>134</v>
      </c>
      <c r="Q33" s="300"/>
      <c r="R33" s="300"/>
      <c r="S33" s="300"/>
    </row>
    <row r="34" customFormat="false" ht="16.2" hidden="true" customHeight="true" outlineLevel="0" collapsed="false">
      <c r="A34" s="229"/>
      <c r="B34" s="303"/>
      <c r="C34" s="304" t="s">
        <v>5</v>
      </c>
      <c r="D34" s="305"/>
      <c r="E34" s="305"/>
      <c r="F34" s="305"/>
      <c r="G34" s="235" t="s">
        <v>6</v>
      </c>
      <c r="H34" s="235"/>
      <c r="I34" s="235"/>
      <c r="J34" s="238" t="n">
        <f aca="false">[1]Kehi!$N$11</f>
        <v>38493</v>
      </c>
      <c r="K34" s="238"/>
      <c r="L34" s="238"/>
      <c r="M34" s="238"/>
      <c r="N34" s="239" t="s">
        <v>7</v>
      </c>
      <c r="O34" s="240"/>
      <c r="P34" s="306" t="s">
        <v>8</v>
      </c>
      <c r="Q34" s="306"/>
      <c r="R34" s="306"/>
      <c r="S34" s="306"/>
    </row>
    <row r="35" customFormat="false" ht="15.6" hidden="false" customHeight="false" outlineLevel="0" collapsed="false">
      <c r="A35" s="24"/>
      <c r="B35" s="25" t="s">
        <v>9</v>
      </c>
      <c r="C35" s="26" t="s">
        <v>10</v>
      </c>
      <c r="D35" s="27" t="s">
        <v>11</v>
      </c>
      <c r="E35" s="27"/>
      <c r="F35" s="27" t="s">
        <v>12</v>
      </c>
      <c r="G35" s="27"/>
      <c r="H35" s="27" t="s">
        <v>13</v>
      </c>
      <c r="I35" s="27"/>
      <c r="J35" s="27" t="s">
        <v>14</v>
      </c>
      <c r="K35" s="27"/>
      <c r="L35" s="27"/>
      <c r="M35" s="27"/>
      <c r="N35" s="28" t="s">
        <v>15</v>
      </c>
      <c r="O35" s="29" t="s">
        <v>16</v>
      </c>
      <c r="P35" s="30" t="s">
        <v>17</v>
      </c>
      <c r="Q35" s="31"/>
      <c r="R35" s="32" t="s">
        <v>18</v>
      </c>
      <c r="S35" s="32"/>
      <c r="T35" s="307" t="s">
        <v>19</v>
      </c>
      <c r="U35" s="307"/>
      <c r="V35" s="308" t="s">
        <v>20</v>
      </c>
    </row>
    <row r="36" customFormat="false" ht="15.6" hidden="false" customHeight="false" outlineLevel="0" collapsed="false">
      <c r="A36" s="35" t="s">
        <v>11</v>
      </c>
      <c r="B36" s="36" t="s">
        <v>178</v>
      </c>
      <c r="C36" s="37" t="s">
        <v>139</v>
      </c>
      <c r="D36" s="38"/>
      <c r="E36" s="39"/>
      <c r="F36" s="40" t="n">
        <f aca="false">+P46</f>
        <v>2</v>
      </c>
      <c r="G36" s="41" t="n">
        <f aca="false">+Q46</f>
        <v>3</v>
      </c>
      <c r="H36" s="40" t="n">
        <f aca="false">P42</f>
        <v>0</v>
      </c>
      <c r="I36" s="41" t="n">
        <f aca="false">Q42</f>
        <v>3</v>
      </c>
      <c r="J36" s="40" t="n">
        <f aca="false">P44</f>
        <v>3</v>
      </c>
      <c r="K36" s="41" t="n">
        <f aca="false">Q44</f>
        <v>0</v>
      </c>
      <c r="L36" s="40"/>
      <c r="M36" s="41"/>
      <c r="N36" s="42" t="n">
        <f aca="false">IF(SUM(D36:M36)=0,"",COUNTIF(E36:E39,"3"))</f>
        <v>1</v>
      </c>
      <c r="O36" s="43" t="n">
        <f aca="false">IF(SUM(E36:N36)=0,"",COUNTIF(D36:D39,"3"))</f>
        <v>2</v>
      </c>
      <c r="P36" s="44" t="n">
        <f aca="false">IF(SUM(D36:M36)=0,"",SUM(E36:E39))</f>
        <v>5</v>
      </c>
      <c r="Q36" s="45" t="n">
        <f aca="false">IF(SUM(D36:M36)=0,"",SUM(D36:D39))</f>
        <v>6</v>
      </c>
      <c r="R36" s="46" t="n">
        <v>3</v>
      </c>
      <c r="S36" s="46"/>
      <c r="T36" s="309" t="n">
        <f aca="false">+T42+T44+T46</f>
        <v>98</v>
      </c>
      <c r="U36" s="309" t="n">
        <f aca="false">+U42+U44+U46</f>
        <v>100</v>
      </c>
      <c r="V36" s="310" t="n">
        <f aca="false">+T36-U36</f>
        <v>-2</v>
      </c>
    </row>
    <row r="37" customFormat="false" ht="15.6" hidden="false" customHeight="false" outlineLevel="0" collapsed="false">
      <c r="A37" s="49" t="s">
        <v>12</v>
      </c>
      <c r="B37" s="36" t="s">
        <v>168</v>
      </c>
      <c r="C37" s="37" t="s">
        <v>169</v>
      </c>
      <c r="D37" s="50" t="n">
        <f aca="false">+Q46</f>
        <v>3</v>
      </c>
      <c r="E37" s="51" t="n">
        <f aca="false">+P46</f>
        <v>2</v>
      </c>
      <c r="F37" s="52"/>
      <c r="G37" s="53"/>
      <c r="H37" s="50" t="n">
        <f aca="false">P45</f>
        <v>3</v>
      </c>
      <c r="I37" s="51" t="n">
        <f aca="false">Q45</f>
        <v>2</v>
      </c>
      <c r="J37" s="50" t="n">
        <f aca="false">P43</f>
        <v>3</v>
      </c>
      <c r="K37" s="51" t="n">
        <f aca="false">Q43</f>
        <v>0</v>
      </c>
      <c r="L37" s="50"/>
      <c r="M37" s="51"/>
      <c r="N37" s="42" t="n">
        <f aca="false">IF(SUM(D37:M37)=0,"",COUNTIF(G36:G39,"3"))</f>
        <v>3</v>
      </c>
      <c r="O37" s="43" t="n">
        <f aca="false">IF(SUM(E37:N37)=0,"",COUNTIF(F36:F39,"3"))</f>
        <v>0</v>
      </c>
      <c r="P37" s="44" t="n">
        <f aca="false">IF(SUM(D37:M37)=0,"",SUM(G36:G39))</f>
        <v>9</v>
      </c>
      <c r="Q37" s="45" t="n">
        <f aca="false">IF(SUM(D37:M37)=0,"",SUM(F36:F39))</f>
        <v>4</v>
      </c>
      <c r="R37" s="46" t="n">
        <v>1</v>
      </c>
      <c r="S37" s="46"/>
      <c r="T37" s="309" t="n">
        <f aca="false">+T43+T45+U46</f>
        <v>134</v>
      </c>
      <c r="U37" s="309" t="n">
        <f aca="false">+U43+U45+T46</f>
        <v>104</v>
      </c>
      <c r="V37" s="310" t="n">
        <f aca="false">+T37-U37</f>
        <v>30</v>
      </c>
    </row>
    <row r="38" customFormat="false" ht="15.6" hidden="false" customHeight="false" outlineLevel="0" collapsed="false">
      <c r="A38" s="49" t="s">
        <v>13</v>
      </c>
      <c r="B38" s="36" t="s">
        <v>114</v>
      </c>
      <c r="C38" s="37" t="s">
        <v>26</v>
      </c>
      <c r="D38" s="50" t="n">
        <f aca="false">+Q42</f>
        <v>3</v>
      </c>
      <c r="E38" s="51" t="n">
        <f aca="false">+P42</f>
        <v>0</v>
      </c>
      <c r="F38" s="50" t="n">
        <f aca="false">Q45</f>
        <v>2</v>
      </c>
      <c r="G38" s="51" t="n">
        <f aca="false">P45</f>
        <v>3</v>
      </c>
      <c r="H38" s="52"/>
      <c r="I38" s="53"/>
      <c r="J38" s="50" t="n">
        <f aca="false">P47</f>
        <v>3</v>
      </c>
      <c r="K38" s="51" t="n">
        <f aca="false">Q47</f>
        <v>0</v>
      </c>
      <c r="L38" s="50"/>
      <c r="M38" s="51"/>
      <c r="N38" s="42" t="n">
        <f aca="false">IF(SUM(D38:M38)=0,"",COUNTIF(I36:I39,"3"))</f>
        <v>2</v>
      </c>
      <c r="O38" s="43" t="n">
        <f aca="false">IF(SUM(E38:N38)=0,"",COUNTIF(H36:H39,"3"))</f>
        <v>1</v>
      </c>
      <c r="P38" s="44" t="n">
        <f aca="false">IF(SUM(D38:M38)=0,"",SUM(I36:I39))</f>
        <v>8</v>
      </c>
      <c r="Q38" s="45" t="n">
        <f aca="false">IF(SUM(D38:M38)=0,"",SUM(H36:H39))</f>
        <v>3</v>
      </c>
      <c r="R38" s="46" t="n">
        <v>2</v>
      </c>
      <c r="S38" s="46"/>
      <c r="T38" s="309" t="n">
        <f aca="false">+U42+U45+T47</f>
        <v>119</v>
      </c>
      <c r="U38" s="309" t="n">
        <f aca="false">+T42+T45+U47</f>
        <v>92</v>
      </c>
      <c r="V38" s="310" t="n">
        <f aca="false">+T38-U38</f>
        <v>27</v>
      </c>
    </row>
    <row r="39" customFormat="false" ht="15.6" hidden="false" customHeight="false" outlineLevel="0" collapsed="false">
      <c r="A39" s="49" t="s">
        <v>14</v>
      </c>
      <c r="B39" s="54" t="s">
        <v>179</v>
      </c>
      <c r="C39" s="37" t="s">
        <v>132</v>
      </c>
      <c r="D39" s="50" t="n">
        <f aca="false">Q44</f>
        <v>0</v>
      </c>
      <c r="E39" s="51" t="n">
        <f aca="false">P44</f>
        <v>3</v>
      </c>
      <c r="F39" s="50" t="n">
        <f aca="false">Q43</f>
        <v>0</v>
      </c>
      <c r="G39" s="51" t="n">
        <f aca="false">P43</f>
        <v>3</v>
      </c>
      <c r="H39" s="50" t="n">
        <f aca="false">Q47</f>
        <v>0</v>
      </c>
      <c r="I39" s="51" t="n">
        <f aca="false">P47</f>
        <v>3</v>
      </c>
      <c r="J39" s="52"/>
      <c r="K39" s="53"/>
      <c r="L39" s="50"/>
      <c r="M39" s="51"/>
      <c r="N39" s="42" t="n">
        <f aca="false">IF(SUM(D39:M39)=0,"",COUNTIF(K36:K39,"3"))</f>
        <v>0</v>
      </c>
      <c r="O39" s="43" t="n">
        <f aca="false">IF(SUM(E39:N39)=0,"",COUNTIF(J36:J39,"3"))</f>
        <v>3</v>
      </c>
      <c r="P39" s="44" t="n">
        <f aca="false">IF(SUM(D39:M40)=0,"",SUM(K36:K39))</f>
        <v>0</v>
      </c>
      <c r="Q39" s="45" t="n">
        <f aca="false">IF(SUM(D39:M39)=0,"",SUM(J36:J39))</f>
        <v>9</v>
      </c>
      <c r="R39" s="46" t="n">
        <v>4</v>
      </c>
      <c r="S39" s="46"/>
      <c r="T39" s="309" t="n">
        <f aca="false">+U43+U44+U47</f>
        <v>44</v>
      </c>
      <c r="U39" s="309" t="n">
        <f aca="false">+T43+T44+T47</f>
        <v>99</v>
      </c>
      <c r="V39" s="310" t="n">
        <f aca="false">+T39-U39</f>
        <v>-55</v>
      </c>
    </row>
    <row r="40" customFormat="false" ht="15.6" hidden="true" customHeight="false" outlineLevel="0" collapsed="false">
      <c r="A40" s="55"/>
      <c r="B40" s="311" t="s">
        <v>29</v>
      </c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/>
      <c r="S40" s="60"/>
      <c r="T40" s="312"/>
      <c r="U40" s="313" t="s">
        <v>30</v>
      </c>
      <c r="V40" s="314" t="n">
        <f aca="false">SUM(V36:V39)</f>
        <v>0</v>
      </c>
      <c r="W40" s="313" t="str">
        <f aca="false">IF(V40=0,"OK","Virhe")</f>
        <v>OK</v>
      </c>
      <c r="X40" s="315"/>
    </row>
    <row r="41" customFormat="false" ht="15.6" hidden="false" customHeight="false" outlineLevel="0" collapsed="false">
      <c r="A41" s="65"/>
      <c r="B41" s="66" t="s">
        <v>31</v>
      </c>
      <c r="C41" s="67"/>
      <c r="D41" s="68" t="s">
        <v>32</v>
      </c>
      <c r="E41" s="69"/>
      <c r="F41" s="70" t="s">
        <v>33</v>
      </c>
      <c r="G41" s="70"/>
      <c r="H41" s="70" t="s">
        <v>34</v>
      </c>
      <c r="I41" s="70"/>
      <c r="J41" s="70" t="s">
        <v>35</v>
      </c>
      <c r="K41" s="70"/>
      <c r="L41" s="70" t="s">
        <v>36</v>
      </c>
      <c r="M41" s="70"/>
      <c r="N41" s="70" t="s">
        <v>37</v>
      </c>
      <c r="O41" s="70"/>
      <c r="P41" s="71" t="s">
        <v>38</v>
      </c>
      <c r="Q41" s="71"/>
      <c r="S41" s="72"/>
      <c r="T41" s="316" t="s">
        <v>19</v>
      </c>
      <c r="U41" s="317"/>
      <c r="V41" s="308" t="s">
        <v>20</v>
      </c>
    </row>
    <row r="42" customFormat="false" ht="15.6" hidden="false" customHeight="false" outlineLevel="0" collapsed="false">
      <c r="A42" s="65" t="s">
        <v>39</v>
      </c>
      <c r="B42" s="75" t="str">
        <f aca="false">IF(B36&gt;"",B36,"")</f>
        <v>Juhani Ala-Hukkala</v>
      </c>
      <c r="C42" s="75" t="str">
        <f aca="false">IF(B38&gt;"",B38,"")</f>
        <v>Diep Luong</v>
      </c>
      <c r="E42" s="76" t="n">
        <v>4</v>
      </c>
      <c r="F42" s="77" t="n">
        <v>-8</v>
      </c>
      <c r="G42" s="77"/>
      <c r="H42" s="78" t="n">
        <v>-9</v>
      </c>
      <c r="I42" s="78"/>
      <c r="J42" s="78" t="n">
        <v>-10</v>
      </c>
      <c r="K42" s="78"/>
      <c r="L42" s="78"/>
      <c r="M42" s="78"/>
      <c r="N42" s="78"/>
      <c r="O42" s="78"/>
      <c r="P42" s="79" t="n">
        <f aca="false">IF(COUNT(F42:N42)=0,"",COUNTIF(F42:N42,"&gt;=0"))</f>
        <v>0</v>
      </c>
      <c r="Q42" s="318" t="n">
        <f aca="false">IF(COUNT(F42:N42)=0,"",(IF(LEFT(F42,1)="-",1,0)+IF(LEFT(H42,1)="-",1,0)+IF(LEFT(J42,1)="-",1,0)+IF(LEFT(L42,1)="-",1,0)+IF(LEFT(N42,1)="-",1,0)))</f>
        <v>3</v>
      </c>
      <c r="R42" s="319"/>
      <c r="S42" s="320"/>
      <c r="T42" s="321" t="n">
        <f aca="false">+Y42+AA42+AC42+AE42+AG42</f>
        <v>27</v>
      </c>
      <c r="U42" s="322" t="n">
        <f aca="false">+Z42+AB42+AD42+AF42+AH42</f>
        <v>34</v>
      </c>
      <c r="V42" s="323" t="n">
        <f aca="false">+T42-U42</f>
        <v>-7</v>
      </c>
      <c r="Y42" s="324" t="n">
        <f aca="false">IF(F42="",0,IF(LEFT(F42,1)="-",ABS(F42),(IF(F42&gt;9,F42+2,11))))</f>
        <v>8</v>
      </c>
      <c r="Z42" s="325" t="n">
        <f aca="false">IF(F42="",0,IF(LEFT(F42,1)="-",(IF(ABS(F42)&gt;9,(ABS(F42)+2),11)),F42))</f>
        <v>11</v>
      </c>
      <c r="AA42" s="324" t="n">
        <f aca="false">IF(H42="",0,IF(LEFT(H42,1)="-",ABS(H42),(IF(H42&gt;9,H42+2,11))))</f>
        <v>9</v>
      </c>
      <c r="AB42" s="325" t="n">
        <f aca="false">IF(H42="",0,IF(LEFT(H42,1)="-",(IF(ABS(H42)&gt;9,(ABS(H42)+2),11)),H42))</f>
        <v>11</v>
      </c>
      <c r="AC42" s="324" t="n">
        <f aca="false">IF(J42="",0,IF(LEFT(J42,1)="-",ABS(J42),(IF(J42&gt;9,J42+2,11))))</f>
        <v>10</v>
      </c>
      <c r="AD42" s="325" t="n">
        <f aca="false">IF(J42="",0,IF(LEFT(J42,1)="-",(IF(ABS(J42)&gt;9,(ABS(J42)+2),11)),J42))</f>
        <v>12</v>
      </c>
      <c r="AE42" s="324" t="n">
        <f aca="false">IF(L42="",0,IF(LEFT(L42,1)="-",ABS(L42),(IF(L42&gt;9,L42+2,11))))</f>
        <v>0</v>
      </c>
      <c r="AF42" s="325" t="n">
        <f aca="false">IF(L42="",0,IF(LEFT(L42,1)="-",(IF(ABS(L42)&gt;9,(ABS(L42)+2),11)),L42))</f>
        <v>0</v>
      </c>
      <c r="AG42" s="324" t="n">
        <f aca="false">IF(N42="",0,IF(LEFT(N42,1)="-",ABS(N42),(IF(N42&gt;9,N42+2,11))))</f>
        <v>0</v>
      </c>
      <c r="AH42" s="325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65" t="s">
        <v>40</v>
      </c>
      <c r="B43" s="75" t="str">
        <f aca="false">IF(B37&gt;"",B37,"")</f>
        <v>Benedikt Schoenborn</v>
      </c>
      <c r="C43" s="75" t="str">
        <f aca="false">IF(B39&gt;"",B39,"")</f>
        <v>Seppo Nyberg</v>
      </c>
      <c r="E43" s="89" t="n">
        <v>1</v>
      </c>
      <c r="F43" s="90" t="n">
        <v>3</v>
      </c>
      <c r="G43" s="90"/>
      <c r="H43" s="90" t="n">
        <v>6</v>
      </c>
      <c r="I43" s="90"/>
      <c r="J43" s="90" t="n">
        <v>5</v>
      </c>
      <c r="K43" s="90"/>
      <c r="L43" s="90"/>
      <c r="M43" s="90"/>
      <c r="N43" s="90"/>
      <c r="O43" s="90"/>
      <c r="P43" s="79" t="n">
        <f aca="false">IF(COUNT(F43:N43)=0,"",COUNTIF(F43:N43,"&gt;=0"))</f>
        <v>3</v>
      </c>
      <c r="Q43" s="318" t="n">
        <f aca="false">IF(COUNT(F43:N43)=0,"",(IF(LEFT(F43,1)="-",1,0)+IF(LEFT(H43,1)="-",1,0)+IF(LEFT(J43,1)="-",1,0)+IF(LEFT(L43,1)="-",1,0)+IF(LEFT(N43,1)="-",1,0)))</f>
        <v>0</v>
      </c>
      <c r="R43" s="327"/>
      <c r="S43" s="328"/>
      <c r="T43" s="321" t="n">
        <f aca="false">+Y43+AA43+AC43+AE43+AG43</f>
        <v>33</v>
      </c>
      <c r="U43" s="322" t="n">
        <f aca="false">+Z43+AB43+AD43+AF43+AH43</f>
        <v>14</v>
      </c>
      <c r="V43" s="323" t="n">
        <f aca="false">+T43-U43</f>
        <v>19</v>
      </c>
      <c r="Y43" s="329" t="n">
        <f aca="false">IF(F43="",0,IF(LEFT(F43,1)="-",ABS(F43),(IF(F43&gt;9,F43+2,11))))</f>
        <v>11</v>
      </c>
      <c r="Z43" s="330" t="n">
        <f aca="false">IF(F43="",0,IF(LEFT(F43,1)="-",(IF(ABS(F43)&gt;9,(ABS(F43)+2),11)),F43))</f>
        <v>3</v>
      </c>
      <c r="AA43" s="329" t="n">
        <f aca="false">IF(H43="",0,IF(LEFT(H43,1)="-",ABS(H43),(IF(H43&gt;9,H43+2,11))))</f>
        <v>11</v>
      </c>
      <c r="AB43" s="330" t="n">
        <f aca="false">IF(H43="",0,IF(LEFT(H43,1)="-",(IF(ABS(H43)&gt;9,(ABS(H43)+2),11)),H43))</f>
        <v>6</v>
      </c>
      <c r="AC43" s="329" t="n">
        <f aca="false">IF(J43="",0,IF(LEFT(J43,1)="-",ABS(J43),(IF(J43&gt;9,J43+2,11))))</f>
        <v>11</v>
      </c>
      <c r="AD43" s="330" t="n">
        <f aca="false">IF(J43="",0,IF(LEFT(J43,1)="-",(IF(ABS(J43)&gt;9,(ABS(J43)+2),11)),J43))</f>
        <v>5</v>
      </c>
      <c r="AE43" s="329" t="n">
        <f aca="false">IF(L43="",0,IF(LEFT(L43,1)="-",ABS(L43),(IF(L43&gt;9,L43+2,11))))</f>
        <v>0</v>
      </c>
      <c r="AF43" s="330" t="n">
        <f aca="false">IF(L43="",0,IF(LEFT(L43,1)="-",(IF(ABS(L43)&gt;9,(ABS(L43)+2),11)),L43))</f>
        <v>0</v>
      </c>
      <c r="AG43" s="329" t="n">
        <f aca="false">IF(N43="",0,IF(LEFT(N43,1)="-",ABS(N43),(IF(N43&gt;9,N43+2,11))))</f>
        <v>0</v>
      </c>
      <c r="AH43" s="330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65" t="s">
        <v>41</v>
      </c>
      <c r="B44" s="95" t="str">
        <f aca="false">IF(B36&gt;"",B36,"")</f>
        <v>Juhani Ala-Hukkala</v>
      </c>
      <c r="C44" s="95" t="str">
        <f aca="false">IF(B39&gt;"",B39,"")</f>
        <v>Seppo Nyberg</v>
      </c>
      <c r="E44" s="68" t="n">
        <v>3</v>
      </c>
      <c r="F44" s="96" t="n">
        <v>8</v>
      </c>
      <c r="G44" s="96"/>
      <c r="H44" s="96" t="n">
        <v>3</v>
      </c>
      <c r="I44" s="96"/>
      <c r="J44" s="96" t="n">
        <v>8</v>
      </c>
      <c r="K44" s="96"/>
      <c r="L44" s="96"/>
      <c r="M44" s="96"/>
      <c r="N44" s="96"/>
      <c r="O44" s="96"/>
      <c r="P44" s="79" t="n">
        <f aca="false">IF(COUNT(F44:N44)=0,"",COUNTIF(F44:N44,"&gt;=0"))</f>
        <v>3</v>
      </c>
      <c r="Q44" s="318" t="n">
        <f aca="false">IF(COUNT(F44:N44)=0,"",(IF(LEFT(F44,1)="-",1,0)+IF(LEFT(H44,1)="-",1,0)+IF(LEFT(J44,1)="-",1,0)+IF(LEFT(L44,1)="-",1,0)+IF(LEFT(N44,1)="-",1,0)))</f>
        <v>0</v>
      </c>
      <c r="R44" s="327"/>
      <c r="S44" s="328"/>
      <c r="T44" s="321" t="n">
        <f aca="false">+Y44+AA44+AC44+AE44+AG44</f>
        <v>33</v>
      </c>
      <c r="U44" s="322" t="n">
        <f aca="false">+Z44+AB44+AD44+AF44+AH44</f>
        <v>19</v>
      </c>
      <c r="V44" s="323" t="n">
        <f aca="false">+T44-U44</f>
        <v>14</v>
      </c>
      <c r="Y44" s="329" t="n">
        <f aca="false">IF(F44="",0,IF(LEFT(F44,1)="-",ABS(F44),(IF(F44&gt;9,F44+2,11))))</f>
        <v>11</v>
      </c>
      <c r="Z44" s="330" t="n">
        <f aca="false">IF(F44="",0,IF(LEFT(F44,1)="-",(IF(ABS(F44)&gt;9,(ABS(F44)+2),11)),F44))</f>
        <v>8</v>
      </c>
      <c r="AA44" s="329" t="n">
        <f aca="false">IF(H44="",0,IF(LEFT(H44,1)="-",ABS(H44),(IF(H44&gt;9,H44+2,11))))</f>
        <v>11</v>
      </c>
      <c r="AB44" s="330" t="n">
        <f aca="false">IF(H44="",0,IF(LEFT(H44,1)="-",(IF(ABS(H44)&gt;9,(ABS(H44)+2),11)),H44))</f>
        <v>3</v>
      </c>
      <c r="AC44" s="329" t="n">
        <f aca="false">IF(J44="",0,IF(LEFT(J44,1)="-",ABS(J44),(IF(J44&gt;9,J44+2,11))))</f>
        <v>11</v>
      </c>
      <c r="AD44" s="330" t="n">
        <f aca="false">IF(J44="",0,IF(LEFT(J44,1)="-",(IF(ABS(J44)&gt;9,(ABS(J44)+2),11)),J44))</f>
        <v>8</v>
      </c>
      <c r="AE44" s="329" t="n">
        <f aca="false">IF(L44="",0,IF(LEFT(L44,1)="-",ABS(L44),(IF(L44&gt;9,L44+2,11))))</f>
        <v>0</v>
      </c>
      <c r="AF44" s="330" t="n">
        <f aca="false">IF(L44="",0,IF(LEFT(L44,1)="-",(IF(ABS(L44)&gt;9,(ABS(L44)+2),11)),L44))</f>
        <v>0</v>
      </c>
      <c r="AG44" s="329" t="n">
        <f aca="false">IF(N44="",0,IF(LEFT(N44,1)="-",ABS(N44),(IF(N44&gt;9,N44+2,11))))</f>
        <v>0</v>
      </c>
      <c r="AH44" s="330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65" t="s">
        <v>42</v>
      </c>
      <c r="B45" s="75" t="str">
        <f aca="false">IF(B37&gt;"",B37,"")</f>
        <v>Benedikt Schoenborn</v>
      </c>
      <c r="C45" s="75" t="str">
        <f aca="false">IF(B38&gt;"",B38,"")</f>
        <v>Diep Luong</v>
      </c>
      <c r="E45" s="76" t="n">
        <v>4</v>
      </c>
      <c r="F45" s="78" t="n">
        <v>-10</v>
      </c>
      <c r="G45" s="78"/>
      <c r="H45" s="78" t="n">
        <v>9</v>
      </c>
      <c r="I45" s="78"/>
      <c r="J45" s="78" t="n">
        <v>-10</v>
      </c>
      <c r="K45" s="78"/>
      <c r="L45" s="78" t="n">
        <v>10</v>
      </c>
      <c r="M45" s="78"/>
      <c r="N45" s="78" t="n">
        <v>9</v>
      </c>
      <c r="O45" s="78"/>
      <c r="P45" s="79" t="n">
        <f aca="false">IF(COUNT(F45:N45)=0,"",COUNTIF(F45:N45,"&gt;=0"))</f>
        <v>3</v>
      </c>
      <c r="Q45" s="318" t="n">
        <f aca="false">IF(COUNT(F45:N45)=0,"",(IF(LEFT(F45,1)="-",1,0)+IF(LEFT(H45,1)="-",1,0)+IF(LEFT(J45,1)="-",1,0)+IF(LEFT(L45,1)="-",1,0)+IF(LEFT(N45,1)="-",1,0)))</f>
        <v>2</v>
      </c>
      <c r="R45" s="327"/>
      <c r="S45" s="328"/>
      <c r="T45" s="321" t="n">
        <f aca="false">+Y45+AA45+AC45+AE45+AG45</f>
        <v>54</v>
      </c>
      <c r="U45" s="322" t="n">
        <f aca="false">+Z45+AB45+AD45+AF45+AH45</f>
        <v>52</v>
      </c>
      <c r="V45" s="323" t="n">
        <f aca="false">+T45-U45</f>
        <v>2</v>
      </c>
      <c r="Y45" s="329" t="n">
        <f aca="false">IF(F45="",0,IF(LEFT(F45,1)="-",ABS(F45),(IF(F45&gt;9,F45+2,11))))</f>
        <v>10</v>
      </c>
      <c r="Z45" s="330" t="n">
        <f aca="false">IF(F45="",0,IF(LEFT(F45,1)="-",(IF(ABS(F45)&gt;9,(ABS(F45)+2),11)),F45))</f>
        <v>12</v>
      </c>
      <c r="AA45" s="329" t="n">
        <f aca="false">IF(H45="",0,IF(LEFT(H45,1)="-",ABS(H45),(IF(H45&gt;9,H45+2,11))))</f>
        <v>11</v>
      </c>
      <c r="AB45" s="330" t="n">
        <f aca="false">IF(H45="",0,IF(LEFT(H45,1)="-",(IF(ABS(H45)&gt;9,(ABS(H45)+2),11)),H45))</f>
        <v>9</v>
      </c>
      <c r="AC45" s="329" t="n">
        <f aca="false">IF(J45="",0,IF(LEFT(J45,1)="-",ABS(J45),(IF(J45&gt;9,J45+2,11))))</f>
        <v>10</v>
      </c>
      <c r="AD45" s="330" t="n">
        <f aca="false">IF(J45="",0,IF(LEFT(J45,1)="-",(IF(ABS(J45)&gt;9,(ABS(J45)+2),11)),J45))</f>
        <v>12</v>
      </c>
      <c r="AE45" s="329" t="n">
        <f aca="false">IF(L45="",0,IF(LEFT(L45,1)="-",ABS(L45),(IF(L45&gt;9,L45+2,11))))</f>
        <v>12</v>
      </c>
      <c r="AF45" s="330" t="n">
        <f aca="false">IF(L45="",0,IF(LEFT(L45,1)="-",(IF(ABS(L45)&gt;9,(ABS(L45)+2),11)),L45))</f>
        <v>10</v>
      </c>
      <c r="AG45" s="329" t="n">
        <f aca="false">IF(N45="",0,IF(LEFT(N45,1)="-",ABS(N45),(IF(N45&gt;9,N45+2,11))))</f>
        <v>11</v>
      </c>
      <c r="AH45" s="330" t="n">
        <f aca="false">IF(N45="",0,IF(LEFT(N45,1)="-",(IF(ABS(N45)&gt;9,(ABS(N45)+2),11)),N45))</f>
        <v>9</v>
      </c>
    </row>
    <row r="46" customFormat="false" ht="15.6" hidden="false" customHeight="false" outlineLevel="0" collapsed="false">
      <c r="A46" s="65" t="s">
        <v>43</v>
      </c>
      <c r="B46" s="75" t="str">
        <f aca="false">IF(B36&gt;"",B36,"")</f>
        <v>Juhani Ala-Hukkala</v>
      </c>
      <c r="C46" s="75" t="str">
        <f aca="false">IF(B37&gt;"",B37,"")</f>
        <v>Benedikt Schoenborn</v>
      </c>
      <c r="E46" s="89" t="n">
        <v>3</v>
      </c>
      <c r="F46" s="90" t="n">
        <v>-4</v>
      </c>
      <c r="G46" s="90"/>
      <c r="H46" s="90" t="n">
        <v>4</v>
      </c>
      <c r="I46" s="90"/>
      <c r="J46" s="90" t="n">
        <v>10</v>
      </c>
      <c r="K46" s="90"/>
      <c r="L46" s="90" t="n">
        <v>-6</v>
      </c>
      <c r="M46" s="90"/>
      <c r="N46" s="90" t="n">
        <v>-5</v>
      </c>
      <c r="O46" s="90"/>
      <c r="P46" s="79" t="n">
        <f aca="false">IF(COUNT(F46:N46)=0,"",COUNTIF(F46:N46,"&gt;=0"))</f>
        <v>2</v>
      </c>
      <c r="Q46" s="318" t="n">
        <f aca="false">IF(COUNT(F46:N46)=0,"",(IF(LEFT(F46,1)="-",1,0)+IF(LEFT(H46,1)="-",1,0)+IF(LEFT(J46,1)="-",1,0)+IF(LEFT(L46,1)="-",1,0)+IF(LEFT(N46,1)="-",1,0)))</f>
        <v>3</v>
      </c>
      <c r="R46" s="327"/>
      <c r="S46" s="328"/>
      <c r="T46" s="321" t="n">
        <f aca="false">+Y46+AA46+AC46+AE46+AG46</f>
        <v>38</v>
      </c>
      <c r="U46" s="322" t="n">
        <f aca="false">+Z46+AB46+AD46+AF46+AH46</f>
        <v>47</v>
      </c>
      <c r="V46" s="323" t="n">
        <f aca="false">+T46-U46</f>
        <v>-9</v>
      </c>
      <c r="Y46" s="329" t="n">
        <f aca="false">IF(F46="",0,IF(LEFT(F46,1)="-",ABS(F46),(IF(F46&gt;9,F46+2,11))))</f>
        <v>4</v>
      </c>
      <c r="Z46" s="330" t="n">
        <f aca="false">IF(F46="",0,IF(LEFT(F46,1)="-",(IF(ABS(F46)&gt;9,(ABS(F46)+2),11)),F46))</f>
        <v>11</v>
      </c>
      <c r="AA46" s="329" t="n">
        <f aca="false">IF(H46="",0,IF(LEFT(H46,1)="-",ABS(H46),(IF(H46&gt;9,H46+2,11))))</f>
        <v>11</v>
      </c>
      <c r="AB46" s="330" t="n">
        <f aca="false">IF(H46="",0,IF(LEFT(H46,1)="-",(IF(ABS(H46)&gt;9,(ABS(H46)+2),11)),H46))</f>
        <v>4</v>
      </c>
      <c r="AC46" s="329" t="n">
        <f aca="false">IF(J46="",0,IF(LEFT(J46,1)="-",ABS(J46),(IF(J46&gt;9,J46+2,11))))</f>
        <v>12</v>
      </c>
      <c r="AD46" s="330" t="n">
        <f aca="false">IF(J46="",0,IF(LEFT(J46,1)="-",(IF(ABS(J46)&gt;9,(ABS(J46)+2),11)),J46))</f>
        <v>10</v>
      </c>
      <c r="AE46" s="329" t="n">
        <f aca="false">IF(L46="",0,IF(LEFT(L46,1)="-",ABS(L46),(IF(L46&gt;9,L46+2,11))))</f>
        <v>6</v>
      </c>
      <c r="AF46" s="330" t="n">
        <f aca="false">IF(L46="",0,IF(LEFT(L46,1)="-",(IF(ABS(L46)&gt;9,(ABS(L46)+2),11)),L46))</f>
        <v>11</v>
      </c>
      <c r="AG46" s="329" t="n">
        <f aca="false">IF(N46="",0,IF(LEFT(N46,1)="-",ABS(N46),(IF(N46&gt;9,N46+2,11))))</f>
        <v>5</v>
      </c>
      <c r="AH46" s="330" t="n">
        <f aca="false">IF(N46="",0,IF(LEFT(N46,1)="-",(IF(ABS(N46)&gt;9,(ABS(N46)+2),11)),N46))</f>
        <v>11</v>
      </c>
    </row>
    <row r="47" customFormat="false" ht="16.2" hidden="false" customHeight="false" outlineLevel="0" collapsed="false">
      <c r="A47" s="97" t="s">
        <v>44</v>
      </c>
      <c r="B47" s="98" t="str">
        <f aca="false">IF(B38&gt;"",B38,"")</f>
        <v>Diep Luong</v>
      </c>
      <c r="C47" s="98" t="str">
        <f aca="false">IF(B39&gt;"",B39,"")</f>
        <v>Seppo Nyberg</v>
      </c>
      <c r="E47" s="99" t="n">
        <v>2</v>
      </c>
      <c r="F47" s="100" t="n">
        <v>3</v>
      </c>
      <c r="G47" s="100"/>
      <c r="H47" s="100" t="n">
        <v>7</v>
      </c>
      <c r="I47" s="100"/>
      <c r="J47" s="100" t="n">
        <v>1</v>
      </c>
      <c r="K47" s="100"/>
      <c r="L47" s="100"/>
      <c r="M47" s="100"/>
      <c r="N47" s="100"/>
      <c r="O47" s="100"/>
      <c r="P47" s="101" t="n">
        <f aca="false">IF(COUNT(F47:N47)=0,"",COUNTIF(F47:N47,"&gt;=0"))</f>
        <v>3</v>
      </c>
      <c r="Q47" s="331" t="n">
        <f aca="false">IF(COUNT(F47:N47)=0,"",(IF(LEFT(F47,1)="-",1,0)+IF(LEFT(H47,1)="-",1,0)+IF(LEFT(J47,1)="-",1,0)+IF(LEFT(L47,1)="-",1,0)+IF(LEFT(N47,1)="-",1,0)))</f>
        <v>0</v>
      </c>
      <c r="R47" s="332"/>
      <c r="S47" s="333"/>
      <c r="T47" s="321" t="n">
        <f aca="false">+Y47+AA47+AC47+AE47+AG47</f>
        <v>33</v>
      </c>
      <c r="U47" s="322" t="n">
        <f aca="false">+Z47+AB47+AD47+AF47+AH47</f>
        <v>11</v>
      </c>
      <c r="V47" s="323" t="n">
        <f aca="false">+T47-U47</f>
        <v>22</v>
      </c>
      <c r="Y47" s="334" t="n">
        <f aca="false">IF(F47="",0,IF(LEFT(F47,1)="-",ABS(F47),(IF(F47&gt;9,F47+2,11))))</f>
        <v>11</v>
      </c>
      <c r="Z47" s="335" t="n">
        <f aca="false">IF(F47="",0,IF(LEFT(F47,1)="-",(IF(ABS(F47)&gt;9,(ABS(F47)+2),11)),F47))</f>
        <v>3</v>
      </c>
      <c r="AA47" s="334" t="n">
        <f aca="false">IF(H47="",0,IF(LEFT(H47,1)="-",ABS(H47),(IF(H47&gt;9,H47+2,11))))</f>
        <v>11</v>
      </c>
      <c r="AB47" s="335" t="n">
        <f aca="false">IF(H47="",0,IF(LEFT(H47,1)="-",(IF(ABS(H47)&gt;9,(ABS(H47)+2),11)),H47))</f>
        <v>7</v>
      </c>
      <c r="AC47" s="334" t="n">
        <f aca="false">IF(J47="",0,IF(LEFT(J47,1)="-",ABS(J47),(IF(J47&gt;9,J47+2,11))))</f>
        <v>11</v>
      </c>
      <c r="AD47" s="335" t="n">
        <f aca="false">IF(J47="",0,IF(LEFT(J47,1)="-",(IF(ABS(J47)&gt;9,(ABS(J47)+2),11)),J47))</f>
        <v>1</v>
      </c>
      <c r="AE47" s="334" t="n">
        <f aca="false">IF(L47="",0,IF(LEFT(L47,1)="-",ABS(L47),(IF(L47&gt;9,L47+2,11))))</f>
        <v>0</v>
      </c>
      <c r="AF47" s="335" t="n">
        <f aca="false">IF(L47="",0,IF(LEFT(L47,1)="-",(IF(ABS(L47)&gt;9,(ABS(L47)+2),11)),L47))</f>
        <v>0</v>
      </c>
      <c r="AG47" s="334" t="n">
        <f aca="false">IF(N47="",0,IF(LEFT(N47,1)="-",ABS(N47),(IF(N47&gt;9,N47+2,11))))</f>
        <v>0</v>
      </c>
      <c r="AH47" s="335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336"/>
      <c r="C48" s="336"/>
    </row>
    <row r="49" customFormat="false" ht="16.8" hidden="true" customHeight="false" outlineLevel="0" collapsed="false">
      <c r="A49" s="215"/>
      <c r="B49" s="216" t="s">
        <v>51</v>
      </c>
      <c r="C49" s="217" t="s">
        <v>52</v>
      </c>
      <c r="D49" s="218"/>
      <c r="E49" s="217"/>
      <c r="F49" s="219"/>
      <c r="G49" s="218"/>
      <c r="H49" s="220" t="s">
        <v>53</v>
      </c>
      <c r="I49" s="221"/>
      <c r="J49" s="337" t="s">
        <v>54</v>
      </c>
      <c r="K49" s="337"/>
      <c r="L49" s="337"/>
      <c r="M49" s="337"/>
      <c r="N49" s="225"/>
      <c r="O49" s="226"/>
      <c r="P49" s="300" t="s">
        <v>55</v>
      </c>
      <c r="Q49" s="300"/>
      <c r="R49" s="300"/>
      <c r="S49" s="300"/>
    </row>
    <row r="50" customFormat="false" ht="16.2" hidden="true" customHeight="false" outlineLevel="0" collapsed="false">
      <c r="A50" s="229"/>
      <c r="B50" s="303"/>
      <c r="C50" s="304" t="s">
        <v>5</v>
      </c>
      <c r="D50" s="305"/>
      <c r="E50" s="305"/>
      <c r="F50" s="305"/>
      <c r="G50" s="235" t="s">
        <v>6</v>
      </c>
      <c r="H50" s="235"/>
      <c r="I50" s="235"/>
      <c r="J50" s="238" t="n">
        <f aca="false">[1]Kehi!$N$11</f>
        <v>38493</v>
      </c>
      <c r="K50" s="238"/>
      <c r="L50" s="238"/>
      <c r="M50" s="238"/>
      <c r="N50" s="239" t="s">
        <v>7</v>
      </c>
      <c r="O50" s="240"/>
      <c r="P50" s="306" t="s">
        <v>8</v>
      </c>
      <c r="Q50" s="306"/>
      <c r="R50" s="306"/>
      <c r="S50" s="306"/>
    </row>
    <row r="51" customFormat="false" ht="15.6" hidden="true" customHeight="false" outlineLevel="0" collapsed="false">
      <c r="A51" s="24"/>
      <c r="B51" s="25" t="s">
        <v>9</v>
      </c>
      <c r="C51" s="26" t="s">
        <v>10</v>
      </c>
      <c r="D51" s="27" t="s">
        <v>11</v>
      </c>
      <c r="E51" s="27"/>
      <c r="F51" s="27" t="s">
        <v>12</v>
      </c>
      <c r="G51" s="27"/>
      <c r="H51" s="27" t="s">
        <v>13</v>
      </c>
      <c r="I51" s="27"/>
      <c r="J51" s="27" t="s">
        <v>14</v>
      </c>
      <c r="K51" s="27"/>
      <c r="L51" s="27"/>
      <c r="M51" s="27"/>
      <c r="N51" s="28" t="s">
        <v>15</v>
      </c>
      <c r="O51" s="29" t="s">
        <v>16</v>
      </c>
      <c r="P51" s="30" t="s">
        <v>17</v>
      </c>
      <c r="Q51" s="31"/>
      <c r="R51" s="32" t="s">
        <v>18</v>
      </c>
      <c r="S51" s="32"/>
      <c r="T51" s="307" t="s">
        <v>19</v>
      </c>
      <c r="U51" s="307"/>
      <c r="V51" s="308" t="s">
        <v>20</v>
      </c>
    </row>
    <row r="52" customFormat="false" ht="15.6" hidden="true" customHeight="false" outlineLevel="0" collapsed="false">
      <c r="A52" s="35" t="s">
        <v>11</v>
      </c>
      <c r="B52" s="36" t="s">
        <v>57</v>
      </c>
      <c r="C52" s="37" t="s">
        <v>58</v>
      </c>
      <c r="D52" s="38"/>
      <c r="E52" s="39"/>
      <c r="F52" s="40" t="str">
        <f aca="false">+P62</f>
        <v/>
      </c>
      <c r="G52" s="41" t="str">
        <f aca="false">+Q62</f>
        <v/>
      </c>
      <c r="H52" s="40" t="str">
        <f aca="false">P58</f>
        <v/>
      </c>
      <c r="I52" s="41" t="str">
        <f aca="false">Q58</f>
        <v/>
      </c>
      <c r="J52" s="40" t="str">
        <f aca="false">P60</f>
        <v/>
      </c>
      <c r="K52" s="41" t="str">
        <f aca="false">Q60</f>
        <v/>
      </c>
      <c r="L52" s="40"/>
      <c r="M52" s="41"/>
      <c r="N52" s="42" t="str">
        <f aca="false">IF(SUM(D52:M52)=0,"",COUNTIF(E52:E55,"3"))</f>
        <v/>
      </c>
      <c r="O52" s="43" t="str">
        <f aca="false">IF(SUM(E52:N52)=0,"",COUNTIF(D52:D55,"3"))</f>
        <v/>
      </c>
      <c r="P52" s="44" t="str">
        <f aca="false">IF(SUM(D52:M52)=0,"",SUM(E52:E55))</f>
        <v/>
      </c>
      <c r="Q52" s="45" t="str">
        <f aca="false">IF(SUM(D52:M52)=0,"",SUM(D52:D55))</f>
        <v/>
      </c>
      <c r="R52" s="46"/>
      <c r="S52" s="46"/>
      <c r="T52" s="309" t="n">
        <f aca="false">+T58+T60+T62</f>
        <v>0</v>
      </c>
      <c r="U52" s="309" t="n">
        <f aca="false">+U58+U60+U62</f>
        <v>0</v>
      </c>
      <c r="V52" s="310" t="n">
        <f aca="false">+T52-U52</f>
        <v>0</v>
      </c>
    </row>
    <row r="53" customFormat="false" ht="15.6" hidden="true" customHeight="false" outlineLevel="0" collapsed="false">
      <c r="A53" s="49" t="s">
        <v>12</v>
      </c>
      <c r="B53" s="36" t="s">
        <v>59</v>
      </c>
      <c r="C53" s="37" t="s">
        <v>60</v>
      </c>
      <c r="D53" s="50" t="str">
        <f aca="false">+Q62</f>
        <v/>
      </c>
      <c r="E53" s="51" t="str">
        <f aca="false">+P62</f>
        <v/>
      </c>
      <c r="F53" s="52"/>
      <c r="G53" s="53"/>
      <c r="H53" s="50" t="str">
        <f aca="false">P61</f>
        <v/>
      </c>
      <c r="I53" s="51" t="str">
        <f aca="false">Q61</f>
        <v/>
      </c>
      <c r="J53" s="50" t="str">
        <f aca="false">P59</f>
        <v/>
      </c>
      <c r="K53" s="51" t="str">
        <f aca="false">Q59</f>
        <v/>
      </c>
      <c r="L53" s="50"/>
      <c r="M53" s="51"/>
      <c r="N53" s="42" t="str">
        <f aca="false">IF(SUM(D53:M53)=0,"",COUNTIF(G52:G55,"3"))</f>
        <v/>
      </c>
      <c r="O53" s="43" t="str">
        <f aca="false">IF(SUM(E53:N53)=0,"",COUNTIF(F52:F55,"3"))</f>
        <v/>
      </c>
      <c r="P53" s="44" t="str">
        <f aca="false">IF(SUM(D53:M53)=0,"",SUM(G52:G55))</f>
        <v/>
      </c>
      <c r="Q53" s="45" t="str">
        <f aca="false">IF(SUM(D53:M53)=0,"",SUM(F52:F55))</f>
        <v/>
      </c>
      <c r="R53" s="46"/>
      <c r="S53" s="46"/>
      <c r="T53" s="309" t="n">
        <f aca="false">+T59+T61+U62</f>
        <v>0</v>
      </c>
      <c r="U53" s="309" t="n">
        <f aca="false">+U59+U61+T62</f>
        <v>0</v>
      </c>
      <c r="V53" s="310" t="n">
        <f aca="false">+T53-U53</f>
        <v>0</v>
      </c>
    </row>
    <row r="54" customFormat="false" ht="15.6" hidden="true" customHeight="false" outlineLevel="0" collapsed="false">
      <c r="A54" s="49" t="s">
        <v>13</v>
      </c>
      <c r="B54" s="36" t="s">
        <v>61</v>
      </c>
      <c r="C54" s="37" t="s">
        <v>22</v>
      </c>
      <c r="D54" s="50" t="str">
        <f aca="false">+Q58</f>
        <v/>
      </c>
      <c r="E54" s="51" t="str">
        <f aca="false">+P58</f>
        <v/>
      </c>
      <c r="F54" s="50" t="str">
        <f aca="false">Q61</f>
        <v/>
      </c>
      <c r="G54" s="51" t="str">
        <f aca="false">P61</f>
        <v/>
      </c>
      <c r="H54" s="52"/>
      <c r="I54" s="53"/>
      <c r="J54" s="50" t="str">
        <f aca="false">P63</f>
        <v/>
      </c>
      <c r="K54" s="51" t="str">
        <f aca="false">Q63</f>
        <v/>
      </c>
      <c r="L54" s="50"/>
      <c r="M54" s="51"/>
      <c r="N54" s="42" t="str">
        <f aca="false">IF(SUM(D54:M54)=0,"",COUNTIF(I52:I55,"3"))</f>
        <v/>
      </c>
      <c r="O54" s="43" t="str">
        <f aca="false">IF(SUM(E54:N54)=0,"",COUNTIF(H52:H55,"3"))</f>
        <v/>
      </c>
      <c r="P54" s="44" t="str">
        <f aca="false">IF(SUM(D54:M54)=0,"",SUM(I52:I55))</f>
        <v/>
      </c>
      <c r="Q54" s="45" t="str">
        <f aca="false">IF(SUM(D54:M54)=0,"",SUM(H52:H55))</f>
        <v/>
      </c>
      <c r="R54" s="46"/>
      <c r="S54" s="46"/>
      <c r="T54" s="309" t="n">
        <f aca="false">+U58+U61+T63</f>
        <v>0</v>
      </c>
      <c r="U54" s="309" t="n">
        <f aca="false">+T58+T61+U63</f>
        <v>0</v>
      </c>
      <c r="V54" s="310" t="n">
        <f aca="false">+T54-U54</f>
        <v>0</v>
      </c>
    </row>
    <row r="55" customFormat="false" ht="15.6" hidden="true" customHeight="false" outlineLevel="0" collapsed="false">
      <c r="A55" s="49" t="s">
        <v>14</v>
      </c>
      <c r="B55" s="54" t="s">
        <v>62</v>
      </c>
      <c r="C55" s="37" t="s">
        <v>63</v>
      </c>
      <c r="D55" s="50" t="str">
        <f aca="false">Q60</f>
        <v/>
      </c>
      <c r="E55" s="51" t="str">
        <f aca="false">P60</f>
        <v/>
      </c>
      <c r="F55" s="50" t="str">
        <f aca="false">Q59</f>
        <v/>
      </c>
      <c r="G55" s="51" t="str">
        <f aca="false">P59</f>
        <v/>
      </c>
      <c r="H55" s="50" t="str">
        <f aca="false">Q63</f>
        <v/>
      </c>
      <c r="I55" s="51" t="str">
        <f aca="false">P63</f>
        <v/>
      </c>
      <c r="J55" s="52"/>
      <c r="K55" s="53"/>
      <c r="L55" s="50"/>
      <c r="M55" s="51"/>
      <c r="N55" s="42" t="str">
        <f aca="false">IF(SUM(D55:M55)=0,"",COUNTIF(K52:K55,"3"))</f>
        <v/>
      </c>
      <c r="O55" s="43" t="str">
        <f aca="false">IF(SUM(E55:N55)=0,"",COUNTIF(J52:J55,"3"))</f>
        <v/>
      </c>
      <c r="P55" s="44" t="str">
        <f aca="false">IF(SUM(D55:M56)=0,"",SUM(K52:K55))</f>
        <v/>
      </c>
      <c r="Q55" s="45" t="str">
        <f aca="false">IF(SUM(D55:M55)=0,"",SUM(J52:J55))</f>
        <v/>
      </c>
      <c r="R55" s="46"/>
      <c r="S55" s="46"/>
      <c r="T55" s="309" t="n">
        <f aca="false">+U59+U60+U63</f>
        <v>0</v>
      </c>
      <c r="U55" s="309" t="n">
        <f aca="false">+T59+T60+T63</f>
        <v>0</v>
      </c>
      <c r="V55" s="310" t="n">
        <f aca="false">+T55-U55</f>
        <v>0</v>
      </c>
    </row>
    <row r="56" customFormat="false" ht="15.6" hidden="true" customHeight="false" outlineLevel="0" collapsed="false">
      <c r="A56" s="55"/>
      <c r="B56" s="311" t="s">
        <v>29</v>
      </c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9"/>
      <c r="S56" s="60"/>
      <c r="T56" s="312"/>
      <c r="U56" s="313" t="s">
        <v>30</v>
      </c>
      <c r="V56" s="314" t="n">
        <f aca="false">SUM(V52:V55)</f>
        <v>0</v>
      </c>
      <c r="W56" s="313" t="str">
        <f aca="false">IF(V56=0,"OK","Virhe")</f>
        <v>OK</v>
      </c>
      <c r="X56" s="315"/>
    </row>
    <row r="57" customFormat="false" ht="15.6" hidden="true" customHeight="false" outlineLevel="0" collapsed="false">
      <c r="A57" s="65"/>
      <c r="B57" s="66" t="s">
        <v>31</v>
      </c>
      <c r="C57" s="67"/>
      <c r="D57" s="68" t="s">
        <v>32</v>
      </c>
      <c r="E57" s="69"/>
      <c r="F57" s="70" t="s">
        <v>33</v>
      </c>
      <c r="G57" s="70"/>
      <c r="H57" s="70" t="s">
        <v>34</v>
      </c>
      <c r="I57" s="70"/>
      <c r="J57" s="70" t="s">
        <v>35</v>
      </c>
      <c r="K57" s="70"/>
      <c r="L57" s="70" t="s">
        <v>36</v>
      </c>
      <c r="M57" s="70"/>
      <c r="N57" s="70" t="s">
        <v>37</v>
      </c>
      <c r="O57" s="70"/>
      <c r="P57" s="71" t="s">
        <v>38</v>
      </c>
      <c r="Q57" s="71"/>
      <c r="S57" s="72"/>
      <c r="T57" s="316" t="s">
        <v>19</v>
      </c>
      <c r="U57" s="317"/>
      <c r="V57" s="308" t="s">
        <v>20</v>
      </c>
    </row>
    <row r="58" customFormat="false" ht="15.6" hidden="true" customHeight="false" outlineLevel="0" collapsed="false">
      <c r="A58" s="65" t="s">
        <v>39</v>
      </c>
      <c r="B58" s="75" t="str">
        <f aca="false">IF(B52&gt;"",B52,"")</f>
        <v>Aleksei Repin</v>
      </c>
      <c r="C58" s="75" t="str">
        <f aca="false">IF(B54&gt;"",B54,"")</f>
        <v>Antti Pekkarinen</v>
      </c>
      <c r="D58" s="76" t="n">
        <v>4</v>
      </c>
      <c r="E58" s="139"/>
      <c r="F58" s="77"/>
      <c r="G58" s="77"/>
      <c r="H58" s="78"/>
      <c r="I58" s="78"/>
      <c r="J58" s="78"/>
      <c r="K58" s="78"/>
      <c r="L58" s="78"/>
      <c r="M58" s="78"/>
      <c r="N58" s="78"/>
      <c r="O58" s="78"/>
      <c r="P58" s="79" t="str">
        <f aca="false">IF(COUNT(F58:N58)=0,"",COUNTIF(F58:N58,"&gt;=0"))</f>
        <v/>
      </c>
      <c r="Q58" s="318" t="str">
        <f aca="false">IF(COUNT(F58:N58)=0,"",(IF(LEFT(F58,1)="-",1,0)+IF(LEFT(H58,1)="-",1,0)+IF(LEFT(J58,1)="-",1,0)+IF(LEFT(L58,1)="-",1,0)+IF(LEFT(N58,1)="-",1,0)))</f>
        <v/>
      </c>
      <c r="R58" s="319"/>
      <c r="S58" s="320"/>
      <c r="T58" s="321" t="n">
        <f aca="false">+Y58+AA58+AC58+AE58+AG58</f>
        <v>0</v>
      </c>
      <c r="U58" s="322" t="n">
        <f aca="false">+Z58+AB58+AD58+AF58+AH58</f>
        <v>0</v>
      </c>
      <c r="V58" s="323" t="n">
        <f aca="false">+T58-U58</f>
        <v>0</v>
      </c>
      <c r="Y58" s="324" t="n">
        <f aca="false">IF(F58="",0,IF(LEFT(F58,1)="-",ABS(F58),(IF(F58&gt;9,F58+2,11))))</f>
        <v>0</v>
      </c>
      <c r="Z58" s="325" t="n">
        <f aca="false">IF(F58="",0,IF(LEFT(F58,1)="-",(IF(ABS(F58)&gt;9,(ABS(F58)+2),11)),F58))</f>
        <v>0</v>
      </c>
      <c r="AA58" s="324" t="n">
        <f aca="false">IF(H58="",0,IF(LEFT(H58,1)="-",ABS(H58),(IF(H58&gt;9,H58+2,11))))</f>
        <v>0</v>
      </c>
      <c r="AB58" s="325" t="n">
        <f aca="false">IF(H58="",0,IF(LEFT(H58,1)="-",(IF(ABS(H58)&gt;9,(ABS(H58)+2),11)),H58))</f>
        <v>0</v>
      </c>
      <c r="AC58" s="324" t="n">
        <f aca="false">IF(J58="",0,IF(LEFT(J58,1)="-",ABS(J58),(IF(J58&gt;9,J58+2,11))))</f>
        <v>0</v>
      </c>
      <c r="AD58" s="325" t="n">
        <f aca="false">IF(J58="",0,IF(LEFT(J58,1)="-",(IF(ABS(J58)&gt;9,(ABS(J58)+2),11)),J58))</f>
        <v>0</v>
      </c>
      <c r="AE58" s="324" t="n">
        <f aca="false">IF(L58="",0,IF(LEFT(L58,1)="-",ABS(L58),(IF(L58&gt;9,L58+2,11))))</f>
        <v>0</v>
      </c>
      <c r="AF58" s="325" t="n">
        <f aca="false">IF(L58="",0,IF(LEFT(L58,1)="-",(IF(ABS(L58)&gt;9,(ABS(L58)+2),11)),L58))</f>
        <v>0</v>
      </c>
      <c r="AG58" s="324" t="n">
        <f aca="false">IF(N58="",0,IF(LEFT(N58,1)="-",ABS(N58),(IF(N58&gt;9,N58+2,11))))</f>
        <v>0</v>
      </c>
      <c r="AH58" s="325" t="n">
        <f aca="false">IF(N58="",0,IF(LEFT(N58,1)="-",(IF(ABS(N58)&gt;9,(ABS(N58)+2),11)),N58))</f>
        <v>0</v>
      </c>
    </row>
    <row r="59" customFormat="false" ht="15.6" hidden="true" customHeight="false" outlineLevel="0" collapsed="false">
      <c r="A59" s="65" t="s">
        <v>40</v>
      </c>
      <c r="B59" s="75" t="str">
        <f aca="false">IF(B53&gt;"",B53,"")</f>
        <v>Mikael Åström</v>
      </c>
      <c r="C59" s="75" t="str">
        <f aca="false">IF(B55&gt;"",B55,"")</f>
        <v>Janne Relander</v>
      </c>
      <c r="D59" s="89" t="n">
        <v>1</v>
      </c>
      <c r="E59" s="13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79" t="str">
        <f aca="false">IF(COUNT(F59:N59)=0,"",COUNTIF(F59:N59,"&gt;=0"))</f>
        <v/>
      </c>
      <c r="Q59" s="318" t="str">
        <f aca="false">IF(COUNT(F59:N59)=0,"",(IF(LEFT(F59,1)="-",1,0)+IF(LEFT(H59,1)="-",1,0)+IF(LEFT(J59,1)="-",1,0)+IF(LEFT(L59,1)="-",1,0)+IF(LEFT(N59,1)="-",1,0)))</f>
        <v/>
      </c>
      <c r="R59" s="327"/>
      <c r="S59" s="328"/>
      <c r="T59" s="321" t="n">
        <f aca="false">+Y59+AA59+AC59+AE59+AG59</f>
        <v>0</v>
      </c>
      <c r="U59" s="322" t="n">
        <f aca="false">+Z59+AB59+AD59+AF59+AH59</f>
        <v>0</v>
      </c>
      <c r="V59" s="323" t="n">
        <f aca="false">+T59-U59</f>
        <v>0</v>
      </c>
      <c r="Y59" s="329" t="n">
        <f aca="false">IF(F59="",0,IF(LEFT(F59,1)="-",ABS(F59),(IF(F59&gt;9,F59+2,11))))</f>
        <v>0</v>
      </c>
      <c r="Z59" s="330" t="n">
        <f aca="false">IF(F59="",0,IF(LEFT(F59,1)="-",(IF(ABS(F59)&gt;9,(ABS(F59)+2),11)),F59))</f>
        <v>0</v>
      </c>
      <c r="AA59" s="329" t="n">
        <f aca="false">IF(H59="",0,IF(LEFT(H59,1)="-",ABS(H59),(IF(H59&gt;9,H59+2,11))))</f>
        <v>0</v>
      </c>
      <c r="AB59" s="330" t="n">
        <f aca="false">IF(H59="",0,IF(LEFT(H59,1)="-",(IF(ABS(H59)&gt;9,(ABS(H59)+2),11)),H59))</f>
        <v>0</v>
      </c>
      <c r="AC59" s="329" t="n">
        <f aca="false">IF(J59="",0,IF(LEFT(J59,1)="-",ABS(J59),(IF(J59&gt;9,J59+2,11))))</f>
        <v>0</v>
      </c>
      <c r="AD59" s="330" t="n">
        <f aca="false">IF(J59="",0,IF(LEFT(J59,1)="-",(IF(ABS(J59)&gt;9,(ABS(J59)+2),11)),J59))</f>
        <v>0</v>
      </c>
      <c r="AE59" s="329" t="n">
        <f aca="false">IF(L59="",0,IF(LEFT(L59,1)="-",ABS(L59),(IF(L59&gt;9,L59+2,11))))</f>
        <v>0</v>
      </c>
      <c r="AF59" s="330" t="n">
        <f aca="false">IF(L59="",0,IF(LEFT(L59,1)="-",(IF(ABS(L59)&gt;9,(ABS(L59)+2),11)),L59))</f>
        <v>0</v>
      </c>
      <c r="AG59" s="329" t="n">
        <f aca="false">IF(N59="",0,IF(LEFT(N59,1)="-",ABS(N59),(IF(N59&gt;9,N59+2,11))))</f>
        <v>0</v>
      </c>
      <c r="AH59" s="330" t="n">
        <f aca="false">IF(N59="",0,IF(LEFT(N59,1)="-",(IF(ABS(N59)&gt;9,(ABS(N59)+2),11)),N59))</f>
        <v>0</v>
      </c>
    </row>
    <row r="60" customFormat="false" ht="16.2" hidden="true" customHeight="false" outlineLevel="0" collapsed="false">
      <c r="A60" s="65" t="s">
        <v>41</v>
      </c>
      <c r="B60" s="95" t="str">
        <f aca="false">IF(B52&gt;"",B52,"")</f>
        <v>Aleksei Repin</v>
      </c>
      <c r="C60" s="95" t="str">
        <f aca="false">IF(B55&gt;"",B55,"")</f>
        <v>Janne Relander</v>
      </c>
      <c r="D60" s="68" t="n">
        <v>3</v>
      </c>
      <c r="E60" s="140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9" t="str">
        <f aca="false">IF(COUNT(F60:N60)=0,"",COUNTIF(F60:N60,"&gt;=0"))</f>
        <v/>
      </c>
      <c r="Q60" s="318" t="str">
        <f aca="false">IF(COUNT(F60:N60)=0,"",(IF(LEFT(F60,1)="-",1,0)+IF(LEFT(H60,1)="-",1,0)+IF(LEFT(J60,1)="-",1,0)+IF(LEFT(L60,1)="-",1,0)+IF(LEFT(N60,1)="-",1,0)))</f>
        <v/>
      </c>
      <c r="R60" s="327"/>
      <c r="S60" s="328"/>
      <c r="T60" s="321" t="n">
        <f aca="false">+Y60+AA60+AC60+AE60+AG60</f>
        <v>0</v>
      </c>
      <c r="U60" s="322" t="n">
        <f aca="false">+Z60+AB60+AD60+AF60+AH60</f>
        <v>0</v>
      </c>
      <c r="V60" s="323" t="n">
        <f aca="false">+T60-U60</f>
        <v>0</v>
      </c>
      <c r="Y60" s="329" t="n">
        <f aca="false">IF(F60="",0,IF(LEFT(F60,1)="-",ABS(F60),(IF(F60&gt;9,F60+2,11))))</f>
        <v>0</v>
      </c>
      <c r="Z60" s="330" t="n">
        <f aca="false">IF(F60="",0,IF(LEFT(F60,1)="-",(IF(ABS(F60)&gt;9,(ABS(F60)+2),11)),F60))</f>
        <v>0</v>
      </c>
      <c r="AA60" s="329" t="n">
        <f aca="false">IF(H60="",0,IF(LEFT(H60,1)="-",ABS(H60),(IF(H60&gt;9,H60+2,11))))</f>
        <v>0</v>
      </c>
      <c r="AB60" s="330" t="n">
        <f aca="false">IF(H60="",0,IF(LEFT(H60,1)="-",(IF(ABS(H60)&gt;9,(ABS(H60)+2),11)),H60))</f>
        <v>0</v>
      </c>
      <c r="AC60" s="329" t="n">
        <f aca="false">IF(J60="",0,IF(LEFT(J60,1)="-",ABS(J60),(IF(J60&gt;9,J60+2,11))))</f>
        <v>0</v>
      </c>
      <c r="AD60" s="330" t="n">
        <f aca="false">IF(J60="",0,IF(LEFT(J60,1)="-",(IF(ABS(J60)&gt;9,(ABS(J60)+2),11)),J60))</f>
        <v>0</v>
      </c>
      <c r="AE60" s="329" t="n">
        <f aca="false">IF(L60="",0,IF(LEFT(L60,1)="-",ABS(L60),(IF(L60&gt;9,L60+2,11))))</f>
        <v>0</v>
      </c>
      <c r="AF60" s="330" t="n">
        <f aca="false">IF(L60="",0,IF(LEFT(L60,1)="-",(IF(ABS(L60)&gt;9,(ABS(L60)+2),11)),L60))</f>
        <v>0</v>
      </c>
      <c r="AG60" s="329" t="n">
        <f aca="false">IF(N60="",0,IF(LEFT(N60,1)="-",ABS(N60),(IF(N60&gt;9,N60+2,11))))</f>
        <v>0</v>
      </c>
      <c r="AH60" s="330" t="n">
        <f aca="false">IF(N60="",0,IF(LEFT(N60,1)="-",(IF(ABS(N60)&gt;9,(ABS(N60)+2),11)),N60))</f>
        <v>0</v>
      </c>
    </row>
    <row r="61" customFormat="false" ht="15.6" hidden="true" customHeight="false" outlineLevel="0" collapsed="false">
      <c r="A61" s="65" t="s">
        <v>42</v>
      </c>
      <c r="B61" s="75" t="str">
        <f aca="false">IF(B53&gt;"",B53,"")</f>
        <v>Mikael Åström</v>
      </c>
      <c r="C61" s="75" t="str">
        <f aca="false">IF(B54&gt;"",B54,"")</f>
        <v>Antti Pekkarinen</v>
      </c>
      <c r="D61" s="76" t="n">
        <v>4</v>
      </c>
      <c r="E61" s="139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9" t="str">
        <f aca="false">IF(COUNT(F61:N61)=0,"",COUNTIF(F61:N61,"&gt;=0"))</f>
        <v/>
      </c>
      <c r="Q61" s="318" t="str">
        <f aca="false">IF(COUNT(F61:N61)=0,"",(IF(LEFT(F61,1)="-",1,0)+IF(LEFT(H61,1)="-",1,0)+IF(LEFT(J61,1)="-",1,0)+IF(LEFT(L61,1)="-",1,0)+IF(LEFT(N61,1)="-",1,0)))</f>
        <v/>
      </c>
      <c r="R61" s="327"/>
      <c r="S61" s="328"/>
      <c r="T61" s="321" t="n">
        <f aca="false">+Y61+AA61+AC61+AE61+AG61</f>
        <v>0</v>
      </c>
      <c r="U61" s="322" t="n">
        <f aca="false">+Z61+AB61+AD61+AF61+AH61</f>
        <v>0</v>
      </c>
      <c r="V61" s="323" t="n">
        <f aca="false">+T61-U61</f>
        <v>0</v>
      </c>
      <c r="Y61" s="329" t="n">
        <f aca="false">IF(F61="",0,IF(LEFT(F61,1)="-",ABS(F61),(IF(F61&gt;9,F61+2,11))))</f>
        <v>0</v>
      </c>
      <c r="Z61" s="330" t="n">
        <f aca="false">IF(F61="",0,IF(LEFT(F61,1)="-",(IF(ABS(F61)&gt;9,(ABS(F61)+2),11)),F61))</f>
        <v>0</v>
      </c>
      <c r="AA61" s="329" t="n">
        <f aca="false">IF(H61="",0,IF(LEFT(H61,1)="-",ABS(H61),(IF(H61&gt;9,H61+2,11))))</f>
        <v>0</v>
      </c>
      <c r="AB61" s="330" t="n">
        <f aca="false">IF(H61="",0,IF(LEFT(H61,1)="-",(IF(ABS(H61)&gt;9,(ABS(H61)+2),11)),H61))</f>
        <v>0</v>
      </c>
      <c r="AC61" s="329" t="n">
        <f aca="false">IF(J61="",0,IF(LEFT(J61,1)="-",ABS(J61),(IF(J61&gt;9,J61+2,11))))</f>
        <v>0</v>
      </c>
      <c r="AD61" s="330" t="n">
        <f aca="false">IF(J61="",0,IF(LEFT(J61,1)="-",(IF(ABS(J61)&gt;9,(ABS(J61)+2),11)),J61))</f>
        <v>0</v>
      </c>
      <c r="AE61" s="329" t="n">
        <f aca="false">IF(L61="",0,IF(LEFT(L61,1)="-",ABS(L61),(IF(L61&gt;9,L61+2,11))))</f>
        <v>0</v>
      </c>
      <c r="AF61" s="330" t="n">
        <f aca="false">IF(L61="",0,IF(LEFT(L61,1)="-",(IF(ABS(L61)&gt;9,(ABS(L61)+2),11)),L61))</f>
        <v>0</v>
      </c>
      <c r="AG61" s="329" t="n">
        <f aca="false">IF(N61="",0,IF(LEFT(N61,1)="-",ABS(N61),(IF(N61&gt;9,N61+2,11))))</f>
        <v>0</v>
      </c>
      <c r="AH61" s="330" t="n">
        <f aca="false">IF(N61="",0,IF(LEFT(N61,1)="-",(IF(ABS(N61)&gt;9,(ABS(N61)+2),11)),N61))</f>
        <v>0</v>
      </c>
    </row>
    <row r="62" customFormat="false" ht="15.6" hidden="true" customHeight="false" outlineLevel="0" collapsed="false">
      <c r="A62" s="65" t="s">
        <v>43</v>
      </c>
      <c r="B62" s="75" t="str">
        <f aca="false">IF(B52&gt;"",B52,"")</f>
        <v>Aleksei Repin</v>
      </c>
      <c r="C62" s="75" t="str">
        <f aca="false">IF(B53&gt;"",B53,"")</f>
        <v>Mikael Åström</v>
      </c>
      <c r="D62" s="89" t="n">
        <v>3</v>
      </c>
      <c r="E62" s="13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79" t="str">
        <f aca="false">IF(COUNT(F62:N62)=0,"",COUNTIF(F62:N62,"&gt;=0"))</f>
        <v/>
      </c>
      <c r="Q62" s="318" t="str">
        <f aca="false">IF(COUNT(F62:N62)=0,"",(IF(LEFT(F62,1)="-",1,0)+IF(LEFT(H62,1)="-",1,0)+IF(LEFT(J62,1)="-",1,0)+IF(LEFT(L62,1)="-",1,0)+IF(LEFT(N62,1)="-",1,0)))</f>
        <v/>
      </c>
      <c r="R62" s="327"/>
      <c r="S62" s="328"/>
      <c r="T62" s="321" t="n">
        <f aca="false">+Y62+AA62+AC62+AE62+AG62</f>
        <v>0</v>
      </c>
      <c r="U62" s="322" t="n">
        <f aca="false">+Z62+AB62+AD62+AF62+AH62</f>
        <v>0</v>
      </c>
      <c r="V62" s="323" t="n">
        <f aca="false">+T62-U62</f>
        <v>0</v>
      </c>
      <c r="Y62" s="329" t="n">
        <f aca="false">IF(F62="",0,IF(LEFT(F62,1)="-",ABS(F62),(IF(F62&gt;9,F62+2,11))))</f>
        <v>0</v>
      </c>
      <c r="Z62" s="330" t="n">
        <f aca="false">IF(F62="",0,IF(LEFT(F62,1)="-",(IF(ABS(F62)&gt;9,(ABS(F62)+2),11)),F62))</f>
        <v>0</v>
      </c>
      <c r="AA62" s="329" t="n">
        <f aca="false">IF(H62="",0,IF(LEFT(H62,1)="-",ABS(H62),(IF(H62&gt;9,H62+2,11))))</f>
        <v>0</v>
      </c>
      <c r="AB62" s="330" t="n">
        <f aca="false">IF(H62="",0,IF(LEFT(H62,1)="-",(IF(ABS(H62)&gt;9,(ABS(H62)+2),11)),H62))</f>
        <v>0</v>
      </c>
      <c r="AC62" s="329" t="n">
        <f aca="false">IF(J62="",0,IF(LEFT(J62,1)="-",ABS(J62),(IF(J62&gt;9,J62+2,11))))</f>
        <v>0</v>
      </c>
      <c r="AD62" s="330" t="n">
        <f aca="false">IF(J62="",0,IF(LEFT(J62,1)="-",(IF(ABS(J62)&gt;9,(ABS(J62)+2),11)),J62))</f>
        <v>0</v>
      </c>
      <c r="AE62" s="329" t="n">
        <f aca="false">IF(L62="",0,IF(LEFT(L62,1)="-",ABS(L62),(IF(L62&gt;9,L62+2,11))))</f>
        <v>0</v>
      </c>
      <c r="AF62" s="330" t="n">
        <f aca="false">IF(L62="",0,IF(LEFT(L62,1)="-",(IF(ABS(L62)&gt;9,(ABS(L62)+2),11)),L62))</f>
        <v>0</v>
      </c>
      <c r="AG62" s="329" t="n">
        <f aca="false">IF(N62="",0,IF(LEFT(N62,1)="-",ABS(N62),(IF(N62&gt;9,N62+2,11))))</f>
        <v>0</v>
      </c>
      <c r="AH62" s="330" t="n">
        <f aca="false">IF(N62="",0,IF(LEFT(N62,1)="-",(IF(ABS(N62)&gt;9,(ABS(N62)+2),11)),N62))</f>
        <v>0</v>
      </c>
    </row>
    <row r="63" customFormat="false" ht="16.2" hidden="true" customHeight="false" outlineLevel="0" collapsed="false">
      <c r="A63" s="97" t="s">
        <v>44</v>
      </c>
      <c r="B63" s="98" t="str">
        <f aca="false">IF(B54&gt;"",B54,"")</f>
        <v>Antti Pekkarinen</v>
      </c>
      <c r="C63" s="98" t="str">
        <f aca="false">IF(B55&gt;"",B55,"")</f>
        <v>Janne Relander</v>
      </c>
      <c r="D63" s="99" t="n">
        <v>2</v>
      </c>
      <c r="E63" s="141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1" t="str">
        <f aca="false">IF(COUNT(F63:N63)=0,"",COUNTIF(F63:N63,"&gt;=0"))</f>
        <v/>
      </c>
      <c r="Q63" s="331" t="str">
        <f aca="false">IF(COUNT(F63:N63)=0,"",(IF(LEFT(F63,1)="-",1,0)+IF(LEFT(H63,1)="-",1,0)+IF(LEFT(J63,1)="-",1,0)+IF(LEFT(L63,1)="-",1,0)+IF(LEFT(N63,1)="-",1,0)))</f>
        <v/>
      </c>
      <c r="R63" s="332"/>
      <c r="S63" s="333"/>
      <c r="T63" s="321" t="n">
        <f aca="false">+Y63+AA63+AC63+AE63+AG63</f>
        <v>0</v>
      </c>
      <c r="U63" s="322" t="n">
        <f aca="false">+Z63+AB63+AD63+AF63+AH63</f>
        <v>0</v>
      </c>
      <c r="V63" s="323" t="n">
        <f aca="false">+T63-U63</f>
        <v>0</v>
      </c>
      <c r="Y63" s="334" t="n">
        <f aca="false">IF(F63="",0,IF(LEFT(F63,1)="-",ABS(F63),(IF(F63&gt;9,F63+2,11))))</f>
        <v>0</v>
      </c>
      <c r="Z63" s="335" t="n">
        <f aca="false">IF(F63="",0,IF(LEFT(F63,1)="-",(IF(ABS(F63)&gt;9,(ABS(F63)+2),11)),F63))</f>
        <v>0</v>
      </c>
      <c r="AA63" s="334" t="n">
        <f aca="false">IF(H63="",0,IF(LEFT(H63,1)="-",ABS(H63),(IF(H63&gt;9,H63+2,11))))</f>
        <v>0</v>
      </c>
      <c r="AB63" s="335" t="n">
        <f aca="false">IF(H63="",0,IF(LEFT(H63,1)="-",(IF(ABS(H63)&gt;9,(ABS(H63)+2),11)),H63))</f>
        <v>0</v>
      </c>
      <c r="AC63" s="334" t="n">
        <f aca="false">IF(J63="",0,IF(LEFT(J63,1)="-",ABS(J63),(IF(J63&gt;9,J63+2,11))))</f>
        <v>0</v>
      </c>
      <c r="AD63" s="335" t="n">
        <f aca="false">IF(J63="",0,IF(LEFT(J63,1)="-",(IF(ABS(J63)&gt;9,(ABS(J63)+2),11)),J63))</f>
        <v>0</v>
      </c>
      <c r="AE63" s="334" t="n">
        <f aca="false">IF(L63="",0,IF(LEFT(L63,1)="-",ABS(L63),(IF(L63&gt;9,L63+2,11))))</f>
        <v>0</v>
      </c>
      <c r="AF63" s="335" t="n">
        <f aca="false">IF(L63="",0,IF(LEFT(L63,1)="-",(IF(ABS(L63)&gt;9,(ABS(L63)+2),11)),L63))</f>
        <v>0</v>
      </c>
      <c r="AG63" s="334" t="n">
        <f aca="false">IF(N63="",0,IF(LEFT(N63,1)="-",ABS(N63),(IF(N63&gt;9,N63+2,11))))</f>
        <v>0</v>
      </c>
      <c r="AH63" s="335" t="n">
        <f aca="false">IF(N63="",0,IF(LEFT(N63,1)="-",(IF(ABS(N63)&gt;9,(ABS(N63)+2),11)),N63))</f>
        <v>0</v>
      </c>
    </row>
    <row r="64" customFormat="false" ht="16.2" hidden="true" customHeight="false" outlineLevel="0" collapsed="false">
      <c r="A64" s="215"/>
      <c r="B64" s="216" t="s">
        <v>51</v>
      </c>
      <c r="C64" s="217" t="s">
        <v>64</v>
      </c>
      <c r="D64" s="218"/>
      <c r="E64" s="217"/>
      <c r="F64" s="219"/>
      <c r="G64" s="218"/>
      <c r="H64" s="220" t="s">
        <v>65</v>
      </c>
      <c r="I64" s="221"/>
      <c r="J64" s="337" t="s">
        <v>66</v>
      </c>
      <c r="K64" s="337"/>
      <c r="L64" s="337"/>
      <c r="M64" s="337"/>
      <c r="N64" s="225"/>
      <c r="O64" s="226"/>
      <c r="P64" s="300" t="s">
        <v>67</v>
      </c>
      <c r="Q64" s="300"/>
      <c r="R64" s="300"/>
      <c r="S64" s="300"/>
    </row>
    <row r="65" customFormat="false" ht="16.8" hidden="true" customHeight="true" outlineLevel="0" collapsed="false">
      <c r="A65" s="229"/>
      <c r="B65" s="338" t="str">
        <f aca="false">[4]Kehi!$F$11</f>
        <v>SPTL ja Helsingin Piiri</v>
      </c>
      <c r="C65" s="231" t="s">
        <v>5</v>
      </c>
      <c r="D65" s="305"/>
      <c r="E65" s="305"/>
      <c r="F65" s="305"/>
      <c r="G65" s="235" t="s">
        <v>6</v>
      </c>
      <c r="H65" s="235"/>
      <c r="I65" s="235"/>
      <c r="J65" s="238" t="n">
        <f aca="false">[4]Kehi!$N$11</f>
        <v>38493</v>
      </c>
      <c r="K65" s="238"/>
      <c r="L65" s="238"/>
      <c r="M65" s="238"/>
      <c r="N65" s="239" t="s">
        <v>7</v>
      </c>
      <c r="O65" s="240"/>
      <c r="P65" s="339" t="str">
        <f aca="false">[4]Kehi!$T$11</f>
        <v>10:00</v>
      </c>
      <c r="Q65" s="339"/>
      <c r="R65" s="339"/>
      <c r="S65" s="339"/>
    </row>
    <row r="66" customFormat="false" ht="16.2" hidden="true" customHeight="true" outlineLevel="0" collapsed="false">
      <c r="A66" s="242"/>
      <c r="B66" s="243" t="s">
        <v>9</v>
      </c>
      <c r="C66" s="244" t="s">
        <v>10</v>
      </c>
      <c r="D66" s="340" t="s">
        <v>11</v>
      </c>
      <c r="E66" s="340"/>
      <c r="F66" s="340" t="s">
        <v>12</v>
      </c>
      <c r="G66" s="340"/>
      <c r="H66" s="340" t="s">
        <v>13</v>
      </c>
      <c r="I66" s="340"/>
      <c r="J66" s="340" t="s">
        <v>14</v>
      </c>
      <c r="K66" s="340"/>
      <c r="L66" s="340" t="s">
        <v>68</v>
      </c>
      <c r="M66" s="340"/>
      <c r="N66" s="247" t="s">
        <v>15</v>
      </c>
      <c r="O66" s="248" t="s">
        <v>16</v>
      </c>
      <c r="P66" s="341" t="s">
        <v>69</v>
      </c>
      <c r="Q66" s="341"/>
      <c r="R66" s="251" t="s">
        <v>18</v>
      </c>
      <c r="S66" s="251"/>
    </row>
    <row r="67" customFormat="false" ht="15.6" hidden="true" customHeight="true" outlineLevel="0" collapsed="false">
      <c r="A67" s="252" t="s">
        <v>11</v>
      </c>
      <c r="B67" s="253" t="s">
        <v>70</v>
      </c>
      <c r="C67" s="254" t="s">
        <v>71</v>
      </c>
      <c r="D67" s="255"/>
      <c r="E67" s="256"/>
      <c r="F67" s="257" t="str">
        <f aca="false">P83</f>
        <v/>
      </c>
      <c r="G67" s="258" t="str">
        <f aca="false">Q83</f>
        <v/>
      </c>
      <c r="H67" s="257" t="str">
        <f aca="false">P79</f>
        <v/>
      </c>
      <c r="I67" s="258" t="str">
        <f aca="false">Q79</f>
        <v/>
      </c>
      <c r="J67" s="257" t="str">
        <f aca="false">P77</f>
        <v/>
      </c>
      <c r="K67" s="258" t="str">
        <f aca="false">Q77</f>
        <v/>
      </c>
      <c r="L67" s="257" t="str">
        <f aca="false">P74</f>
        <v/>
      </c>
      <c r="M67" s="258" t="str">
        <f aca="false">Q74</f>
        <v/>
      </c>
      <c r="N67" s="259" t="str">
        <f aca="false">IF(SUM(D67:M67)=0,"",COUNTIF(E67:E71,3))</f>
        <v/>
      </c>
      <c r="O67" s="260" t="str">
        <f aca="false">IF(SUM(D67:M67)=0,"",COUNTIF(D67:D71,3))</f>
        <v/>
      </c>
      <c r="P67" s="162" t="str">
        <f aca="false">IF(SUM(D67:M67)=0,"",SUM(E67:E71))</f>
        <v/>
      </c>
      <c r="Q67" s="163" t="str">
        <f aca="false">IF(SUM(D67:M67)=0,"",SUM(D67:D71))</f>
        <v/>
      </c>
      <c r="R67" s="261"/>
      <c r="S67" s="261"/>
      <c r="T67" s="307" t="s">
        <v>19</v>
      </c>
      <c r="U67" s="307"/>
      <c r="V67" s="308" t="s">
        <v>20</v>
      </c>
    </row>
    <row r="68" customFormat="false" ht="15.6" hidden="true" customHeight="true" outlineLevel="0" collapsed="false">
      <c r="A68" s="262" t="s">
        <v>12</v>
      </c>
      <c r="B68" s="253" t="s">
        <v>72</v>
      </c>
      <c r="C68" s="254" t="s">
        <v>58</v>
      </c>
      <c r="D68" s="263" t="str">
        <f aca="false">Q83</f>
        <v/>
      </c>
      <c r="E68" s="264" t="str">
        <f aca="false">P83</f>
        <v/>
      </c>
      <c r="F68" s="265"/>
      <c r="G68" s="266"/>
      <c r="H68" s="267" t="str">
        <f aca="false">P81</f>
        <v/>
      </c>
      <c r="I68" s="268" t="str">
        <f aca="false">Q81</f>
        <v/>
      </c>
      <c r="J68" s="267" t="str">
        <f aca="false">P75</f>
        <v/>
      </c>
      <c r="K68" s="268" t="str">
        <f aca="false">Q75</f>
        <v/>
      </c>
      <c r="L68" s="267" t="str">
        <f aca="false">P78</f>
        <v/>
      </c>
      <c r="M68" s="268" t="str">
        <f aca="false">Q78</f>
        <v/>
      </c>
      <c r="N68" s="259" t="str">
        <f aca="false">IF(SUM(D68:M68)=0,"",COUNTIF(G67:G71,3))</f>
        <v/>
      </c>
      <c r="O68" s="260" t="str">
        <f aca="false">IF(SUM(D68:M68)=0,"",COUNTIF(F67:F71,3))</f>
        <v/>
      </c>
      <c r="P68" s="162" t="str">
        <f aca="false">IF(SUM(D68:M68)=0,"",SUM(G67:G71))</f>
        <v/>
      </c>
      <c r="Q68" s="163" t="str">
        <f aca="false">IF(SUM(D68:M68)=0,"",SUM(F67:F71))</f>
        <v/>
      </c>
      <c r="R68" s="261"/>
      <c r="S68" s="261"/>
      <c r="T68" s="309" t="n">
        <f aca="false">+T74+T76+T78</f>
        <v>0</v>
      </c>
      <c r="U68" s="309" t="n">
        <f aca="false">+U74+U76+U78</f>
        <v>0</v>
      </c>
      <c r="V68" s="310" t="n">
        <f aca="false">+T68-U68</f>
        <v>0</v>
      </c>
    </row>
    <row r="69" customFormat="false" ht="15.6" hidden="true" customHeight="true" outlineLevel="0" collapsed="false">
      <c r="A69" s="262" t="s">
        <v>13</v>
      </c>
      <c r="B69" s="253" t="s">
        <v>73</v>
      </c>
      <c r="C69" s="254" t="s">
        <v>24</v>
      </c>
      <c r="D69" s="269" t="str">
        <f aca="false">Q79</f>
        <v/>
      </c>
      <c r="E69" s="264" t="str">
        <f aca="false">P79</f>
        <v/>
      </c>
      <c r="F69" s="269" t="str">
        <f aca="false">Q81</f>
        <v/>
      </c>
      <c r="G69" s="264" t="str">
        <f aca="false">P81</f>
        <v/>
      </c>
      <c r="H69" s="265"/>
      <c r="I69" s="266"/>
      <c r="J69" s="267" t="str">
        <f aca="false">P82</f>
        <v/>
      </c>
      <c r="K69" s="268" t="str">
        <f aca="false">Q82</f>
        <v/>
      </c>
      <c r="L69" s="267" t="str">
        <f aca="false">P76</f>
        <v/>
      </c>
      <c r="M69" s="268" t="str">
        <f aca="false">Q76</f>
        <v/>
      </c>
      <c r="N69" s="259" t="str">
        <f aca="false">IF(SUM(D69:M69)=0,"",COUNTIF(I67:I71,3))</f>
        <v/>
      </c>
      <c r="O69" s="260" t="str">
        <f aca="false">IF(SUM(D69:M69)=0,"",COUNTIF(H67:H71,3))</f>
        <v/>
      </c>
      <c r="P69" s="162" t="str">
        <f aca="false">IF(SUM(D69:M69)=0,"",SUM(I67:I71))</f>
        <v/>
      </c>
      <c r="Q69" s="163" t="str">
        <f aca="false">IF(SUM(D69:M69)=0,"",SUM(H67:H71))</f>
        <v/>
      </c>
      <c r="R69" s="261"/>
      <c r="S69" s="261"/>
      <c r="T69" s="309" t="n">
        <f aca="false">+T75+T77+U78</f>
        <v>0</v>
      </c>
      <c r="U69" s="309" t="n">
        <f aca="false">+U75+U77+T78</f>
        <v>0</v>
      </c>
      <c r="V69" s="310" t="n">
        <f aca="false">+T69-U69</f>
        <v>0</v>
      </c>
    </row>
    <row r="70" customFormat="false" ht="15.6" hidden="true" customHeight="true" outlineLevel="0" collapsed="false">
      <c r="A70" s="262" t="s">
        <v>14</v>
      </c>
      <c r="B70" s="253" t="s">
        <v>74</v>
      </c>
      <c r="C70" s="254" t="s">
        <v>28</v>
      </c>
      <c r="D70" s="269" t="str">
        <f aca="false">Q77</f>
        <v/>
      </c>
      <c r="E70" s="264" t="str">
        <f aca="false">P77</f>
        <v/>
      </c>
      <c r="F70" s="269" t="str">
        <f aca="false">Q75</f>
        <v/>
      </c>
      <c r="G70" s="264" t="str">
        <f aca="false">P75</f>
        <v/>
      </c>
      <c r="H70" s="269" t="str">
        <f aca="false">Q82</f>
        <v/>
      </c>
      <c r="I70" s="264" t="str">
        <f aca="false">P82</f>
        <v/>
      </c>
      <c r="J70" s="265"/>
      <c r="K70" s="266"/>
      <c r="L70" s="267" t="str">
        <f aca="false">P80</f>
        <v/>
      </c>
      <c r="M70" s="268" t="str">
        <f aca="false">Q80</f>
        <v/>
      </c>
      <c r="N70" s="259" t="str">
        <f aca="false">IF(SUM(D70:M70)=0,"",COUNTIF(K67:K71,3))</f>
        <v/>
      </c>
      <c r="O70" s="260" t="str">
        <f aca="false">IF(SUM(D70:M70)=0,"",COUNTIF(J67:J71,3))</f>
        <v/>
      </c>
      <c r="P70" s="162" t="str">
        <f aca="false">IF(SUM(D70:M70)=0,"",SUM(K67:K71))</f>
        <v/>
      </c>
      <c r="Q70" s="163" t="str">
        <f aca="false">IF(SUM(D70:M70)=0,"",SUM(J67:J71))</f>
        <v/>
      </c>
      <c r="R70" s="261"/>
      <c r="S70" s="261"/>
      <c r="T70" s="309" t="n">
        <f aca="false">+U74+U77+T79</f>
        <v>0</v>
      </c>
      <c r="U70" s="309" t="n">
        <f aca="false">+T74+T77+U79</f>
        <v>0</v>
      </c>
      <c r="V70" s="310" t="n">
        <f aca="false">+T70-U70</f>
        <v>0</v>
      </c>
    </row>
    <row r="71" customFormat="false" ht="15.6" hidden="true" customHeight="true" outlineLevel="0" collapsed="false">
      <c r="A71" s="270" t="s">
        <v>68</v>
      </c>
      <c r="B71" s="271" t="s">
        <v>75</v>
      </c>
      <c r="C71" s="272" t="s">
        <v>76</v>
      </c>
      <c r="D71" s="273" t="str">
        <f aca="false">Q74</f>
        <v/>
      </c>
      <c r="E71" s="274" t="str">
        <f aca="false">P74</f>
        <v/>
      </c>
      <c r="F71" s="273" t="str">
        <f aca="false">Q78</f>
        <v/>
      </c>
      <c r="G71" s="274" t="str">
        <f aca="false">P78</f>
        <v/>
      </c>
      <c r="H71" s="273" t="str">
        <f aca="false">Q76</f>
        <v/>
      </c>
      <c r="I71" s="274" t="str">
        <f aca="false">P76</f>
        <v/>
      </c>
      <c r="J71" s="273" t="str">
        <f aca="false">Q80</f>
        <v/>
      </c>
      <c r="K71" s="274" t="str">
        <f aca="false">P80</f>
        <v/>
      </c>
      <c r="L71" s="275"/>
      <c r="M71" s="276"/>
      <c r="N71" s="277" t="str">
        <f aca="false">IF(SUM(D71:M71)=0,"",COUNTIF(M67:M71,3))</f>
        <v/>
      </c>
      <c r="O71" s="260" t="str">
        <f aca="false">IF(SUM(D71:M71)=0,"",COUNTIF(L67:L71,3))</f>
        <v/>
      </c>
      <c r="P71" s="162" t="str">
        <f aca="false">IF(SUM(D71:M71)=0,"",SUM(M67:M71))</f>
        <v/>
      </c>
      <c r="Q71" s="163" t="str">
        <f aca="false">IF(SUM(D71:M71)=0,"",SUM(L67:L71))</f>
        <v/>
      </c>
      <c r="R71" s="278"/>
      <c r="S71" s="278"/>
      <c r="T71" s="309" t="n">
        <f aca="false">+U75+U76+U79</f>
        <v>0</v>
      </c>
      <c r="U71" s="309" t="n">
        <f aca="false">+T75+T76+T79</f>
        <v>0</v>
      </c>
      <c r="V71" s="310" t="n">
        <f aca="false">+T71-U71</f>
        <v>0</v>
      </c>
    </row>
    <row r="72" customFormat="false" ht="15.6" hidden="true" customHeight="true" outlineLevel="0" collapsed="false">
      <c r="A72" s="279"/>
      <c r="B72" s="280" t="s">
        <v>29</v>
      </c>
      <c r="D72" s="281"/>
      <c r="E72" s="281"/>
      <c r="F72" s="282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3"/>
      <c r="S72" s="283"/>
      <c r="T72" s="312"/>
      <c r="U72" s="313" t="s">
        <v>30</v>
      </c>
      <c r="V72" s="314" t="n">
        <f aca="false">SUM(V68:V71)</f>
        <v>0</v>
      </c>
      <c r="W72" s="313" t="str">
        <f aca="false">IF(V72=0,"OK","Virhe")</f>
        <v>OK</v>
      </c>
      <c r="X72" s="315"/>
    </row>
    <row r="73" customFormat="false" ht="15.6" hidden="true" customHeight="true" outlineLevel="0" collapsed="false">
      <c r="A73" s="284"/>
      <c r="B73" s="285" t="s">
        <v>31</v>
      </c>
      <c r="C73" s="286"/>
      <c r="D73" s="287"/>
      <c r="E73" s="113"/>
      <c r="F73" s="342" t="s">
        <v>33</v>
      </c>
      <c r="G73" s="342"/>
      <c r="H73" s="342" t="s">
        <v>34</v>
      </c>
      <c r="I73" s="342"/>
      <c r="J73" s="342" t="s">
        <v>35</v>
      </c>
      <c r="K73" s="342"/>
      <c r="L73" s="342" t="s">
        <v>36</v>
      </c>
      <c r="M73" s="342"/>
      <c r="N73" s="342" t="s">
        <v>37</v>
      </c>
      <c r="O73" s="342"/>
      <c r="P73" s="342" t="s">
        <v>38</v>
      </c>
      <c r="Q73" s="342"/>
      <c r="R73" s="290" t="s">
        <v>19</v>
      </c>
      <c r="S73" s="290"/>
      <c r="T73" s="316" t="s">
        <v>19</v>
      </c>
      <c r="U73" s="317"/>
      <c r="V73" s="308" t="s">
        <v>20</v>
      </c>
    </row>
    <row r="74" customFormat="false" ht="15.6" hidden="true" customHeight="true" outlineLevel="0" collapsed="false">
      <c r="A74" s="110" t="s">
        <v>77</v>
      </c>
      <c r="B74" s="111" t="s">
        <v>78</v>
      </c>
      <c r="C74" s="111" t="s">
        <v>75</v>
      </c>
      <c r="D74" s="287"/>
      <c r="E74" s="113"/>
      <c r="F74" s="194"/>
      <c r="G74" s="194"/>
      <c r="H74" s="195"/>
      <c r="I74" s="195"/>
      <c r="J74" s="195"/>
      <c r="K74" s="195"/>
      <c r="L74" s="195"/>
      <c r="M74" s="195"/>
      <c r="N74" s="195"/>
      <c r="O74" s="195"/>
      <c r="P74" s="116" t="str">
        <f aca="false">IF(COUNTA(F74:N74)=0,"",COUNTIF(F74:N74,"&gt;=0"))</f>
        <v/>
      </c>
      <c r="Q74" s="117" t="str">
        <f aca="false">IF(COUNTA(F74:N74)=0,"",(IF(LEFT(F74,1)="-",1,0)+IF(LEFT(H74,1)="-",1,0)+IF(LEFT(J74,1)="-",1,0)+IF(LEFT(L74,1)="-",1,0)+IF(LEFT(N74,1)="-",1,0)))</f>
        <v/>
      </c>
      <c r="R74" s="118" t="n">
        <f aca="false">+Y74+AA74+AC74+AE74+AG74</f>
        <v>0</v>
      </c>
      <c r="S74" s="343" t="n">
        <f aca="false">+Z74+AB74+AD74+AF74+AH74</f>
        <v>0</v>
      </c>
      <c r="T74" s="321" t="n">
        <f aca="false">+Y74+AA74+AC74+AE74+AG74</f>
        <v>0</v>
      </c>
      <c r="U74" s="322" t="n">
        <f aca="false">+Z74+AB74+AD74+AF74+AH74</f>
        <v>0</v>
      </c>
      <c r="V74" s="323" t="n">
        <f aca="false">+T74-U74</f>
        <v>0</v>
      </c>
      <c r="Y74" s="324" t="n">
        <f aca="false">IF(F74="",0,IF(LEFT(F74,1)="-",ABS(F74),(IF(F74&gt;9,F74+2,11))))</f>
        <v>0</v>
      </c>
      <c r="Z74" s="325" t="n">
        <f aca="false">IF(F74="",0,IF(LEFT(F74,1)="-",(IF(ABS(F74)&gt;9,(ABS(F74)+2),11)),F74))</f>
        <v>0</v>
      </c>
      <c r="AA74" s="324" t="n">
        <f aca="false">IF(H74="",0,IF(LEFT(H74,1)="-",ABS(H74),(IF(H74&gt;9,H74+2,11))))</f>
        <v>0</v>
      </c>
      <c r="AB74" s="325" t="n">
        <f aca="false">IF(H74="",0,IF(LEFT(H74,1)="-",(IF(ABS(H74)&gt;9,(ABS(H74)+2),11)),H74))</f>
        <v>0</v>
      </c>
      <c r="AC74" s="324" t="n">
        <f aca="false">IF(J74="",0,IF(LEFT(J74,1)="-",ABS(J74),(IF(J74&gt;9,J74+2,11))))</f>
        <v>0</v>
      </c>
      <c r="AD74" s="325" t="n">
        <f aca="false">IF(J74="",0,IF(LEFT(J74,1)="-",(IF(ABS(J74)&gt;9,(ABS(J74)+2),11)),J74))</f>
        <v>0</v>
      </c>
      <c r="AE74" s="324" t="n">
        <f aca="false">IF(L74="",0,IF(LEFT(L74,1)="-",ABS(L74),(IF(L74&gt;9,L74+2,11))))</f>
        <v>0</v>
      </c>
      <c r="AF74" s="325" t="n">
        <f aca="false">IF(L74="",0,IF(LEFT(L74,1)="-",(IF(ABS(L74)&gt;9,(ABS(L74)+2),11)),L74))</f>
        <v>0</v>
      </c>
      <c r="AG74" s="324" t="n">
        <f aca="false">IF(N74="",0,IF(LEFT(N74,1)="-",ABS(N74),(IF(N74&gt;9,N74+2,11))))</f>
        <v>0</v>
      </c>
      <c r="AH74" s="325" t="n">
        <f aca="false">IF(N74="",0,IF(LEFT(N74,1)="-",(IF(ABS(N74)&gt;9,(ABS(N74)+2),11)),N74))</f>
        <v>0</v>
      </c>
    </row>
    <row r="75" customFormat="false" ht="15.6" hidden="true" customHeight="true" outlineLevel="0" collapsed="false">
      <c r="A75" s="110" t="s">
        <v>40</v>
      </c>
      <c r="B75" s="111" t="str">
        <f aca="false">IF(B68&gt;"",B68,"")</f>
        <v>Julia Piliptshuk</v>
      </c>
      <c r="C75" s="111" t="str">
        <f aca="false">IF(B70&gt;"",B70,"")</f>
        <v>Veera Välimäki</v>
      </c>
      <c r="D75" s="119"/>
      <c r="E75" s="113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116" t="str">
        <f aca="false">IF(COUNTA(F75:N75)=0,"",COUNTIF(F75:N75,"&gt;=0"))</f>
        <v/>
      </c>
      <c r="Q75" s="117" t="str">
        <f aca="false">IF(COUNTA(F75:N75)=0,"",(IF(LEFT(F75,1)="-",1,0)+IF(LEFT(H75,1)="-",1,0)+IF(LEFT(J75,1)="-",1,0)+IF(LEFT(L75,1)="-",1,0)+IF(LEFT(N75,1)="-",1,0)))</f>
        <v/>
      </c>
      <c r="R75" s="118" t="n">
        <f aca="false">+Y75+AA75+AC75+AE75+AG75</f>
        <v>0</v>
      </c>
      <c r="S75" s="343" t="n">
        <f aca="false">+Z75+AB75+AD75+AF75+AH75</f>
        <v>0</v>
      </c>
      <c r="T75" s="321" t="n">
        <f aca="false">+Y75+AA75+AC75+AE75+AG75</f>
        <v>0</v>
      </c>
      <c r="U75" s="322" t="n">
        <f aca="false">+Z75+AB75+AD75+AF75+AH75</f>
        <v>0</v>
      </c>
      <c r="V75" s="323" t="n">
        <f aca="false">+T75-U75</f>
        <v>0</v>
      </c>
      <c r="Y75" s="329" t="n">
        <f aca="false">IF(F75="",0,IF(LEFT(F75,1)="-",ABS(F75),(IF(F75&gt;9,F75+2,11))))</f>
        <v>0</v>
      </c>
      <c r="Z75" s="330" t="n">
        <f aca="false">IF(F75="",0,IF(LEFT(F75,1)="-",(IF(ABS(F75)&gt;9,(ABS(F75)+2),11)),F75))</f>
        <v>0</v>
      </c>
      <c r="AA75" s="329" t="n">
        <f aca="false">IF(H75="",0,IF(LEFT(H75,1)="-",ABS(H75),(IF(H75&gt;9,H75+2,11))))</f>
        <v>0</v>
      </c>
      <c r="AB75" s="330" t="n">
        <f aca="false">IF(H75="",0,IF(LEFT(H75,1)="-",(IF(ABS(H75)&gt;9,(ABS(H75)+2),11)),H75))</f>
        <v>0</v>
      </c>
      <c r="AC75" s="329" t="n">
        <f aca="false">IF(J75="",0,IF(LEFT(J75,1)="-",ABS(J75),(IF(J75&gt;9,J75+2,11))))</f>
        <v>0</v>
      </c>
      <c r="AD75" s="330" t="n">
        <f aca="false">IF(J75="",0,IF(LEFT(J75,1)="-",(IF(ABS(J75)&gt;9,(ABS(J75)+2),11)),J75))</f>
        <v>0</v>
      </c>
      <c r="AE75" s="329" t="n">
        <f aca="false">IF(L75="",0,IF(LEFT(L75,1)="-",ABS(L75),(IF(L75&gt;9,L75+2,11))))</f>
        <v>0</v>
      </c>
      <c r="AF75" s="330" t="n">
        <f aca="false">IF(L75="",0,IF(LEFT(L75,1)="-",(IF(ABS(L75)&gt;9,(ABS(L75)+2),11)),L75))</f>
        <v>0</v>
      </c>
      <c r="AG75" s="329" t="n">
        <f aca="false">IF(N75="",0,IF(LEFT(N75,1)="-",ABS(N75),(IF(N75&gt;9,N75+2,11))))</f>
        <v>0</v>
      </c>
      <c r="AH75" s="330" t="n">
        <f aca="false">IF(N75="",0,IF(LEFT(N75,1)="-",(IF(ABS(N75)&gt;9,(ABS(N75)+2),11)),N75))</f>
        <v>0</v>
      </c>
    </row>
    <row r="76" customFormat="false" ht="16.2" hidden="true" customHeight="true" outlineLevel="0" collapsed="false">
      <c r="A76" s="110" t="s">
        <v>79</v>
      </c>
      <c r="B76" s="124" t="str">
        <f aca="false">IF(B69&gt;"",B69,"")</f>
        <v>Emma Rolig</v>
      </c>
      <c r="C76" s="124" t="str">
        <f aca="false">IF(B71&gt;"",B71,"")</f>
        <v>Marite Kallasorg</v>
      </c>
      <c r="D76" s="125"/>
      <c r="E76" s="126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116" t="str">
        <f aca="false">IF(COUNTA(F76:N76)=0,"",COUNTIF(F76:N76,"&gt;=0"))</f>
        <v/>
      </c>
      <c r="Q76" s="117" t="str">
        <f aca="false">IF(COUNTA(F76:N76)=0,"",(IF(LEFT(F76,1)="-",1,0)+IF(LEFT(H76,1)="-",1,0)+IF(LEFT(J76,1)="-",1,0)+IF(LEFT(L76,1)="-",1,0)+IF(LEFT(N76,1)="-",1,0)))</f>
        <v/>
      </c>
      <c r="R76" s="118" t="n">
        <f aca="false">+Y76+AA76+AC76+AE76+AG76</f>
        <v>0</v>
      </c>
      <c r="S76" s="343" t="n">
        <f aca="false">+Z76+AB76+AD76+AF76+AH76</f>
        <v>0</v>
      </c>
      <c r="T76" s="321" t="n">
        <f aca="false">+Y76+AA76+AC76+AE76+AG76</f>
        <v>0</v>
      </c>
      <c r="U76" s="322" t="n">
        <f aca="false">+Z76+AB76+AD76+AF76+AH76</f>
        <v>0</v>
      </c>
      <c r="V76" s="323" t="n">
        <f aca="false">+T76-U76</f>
        <v>0</v>
      </c>
      <c r="Y76" s="329" t="n">
        <f aca="false">IF(F76="",0,IF(LEFT(F76,1)="-",ABS(F76),(IF(F76&gt;9,F76+2,11))))</f>
        <v>0</v>
      </c>
      <c r="Z76" s="330" t="n">
        <f aca="false">IF(F76="",0,IF(LEFT(F76,1)="-",(IF(ABS(F76)&gt;9,(ABS(F76)+2),11)),F76))</f>
        <v>0</v>
      </c>
      <c r="AA76" s="329" t="n">
        <f aca="false">IF(H76="",0,IF(LEFT(H76,1)="-",ABS(H76),(IF(H76&gt;9,H76+2,11))))</f>
        <v>0</v>
      </c>
      <c r="AB76" s="330" t="n">
        <f aca="false">IF(H76="",0,IF(LEFT(H76,1)="-",(IF(ABS(H76)&gt;9,(ABS(H76)+2),11)),H76))</f>
        <v>0</v>
      </c>
      <c r="AC76" s="329" t="n">
        <f aca="false">IF(J76="",0,IF(LEFT(J76,1)="-",ABS(J76),(IF(J76&gt;9,J76+2,11))))</f>
        <v>0</v>
      </c>
      <c r="AD76" s="330" t="n">
        <f aca="false">IF(J76="",0,IF(LEFT(J76,1)="-",(IF(ABS(J76)&gt;9,(ABS(J76)+2),11)),J76))</f>
        <v>0</v>
      </c>
      <c r="AE76" s="329" t="n">
        <f aca="false">IF(L76="",0,IF(LEFT(L76,1)="-",ABS(L76),(IF(L76&gt;9,L76+2,11))))</f>
        <v>0</v>
      </c>
      <c r="AF76" s="330" t="n">
        <f aca="false">IF(L76="",0,IF(LEFT(L76,1)="-",(IF(ABS(L76)&gt;9,(ABS(L76)+2),11)),L76))</f>
        <v>0</v>
      </c>
      <c r="AG76" s="329" t="n">
        <f aca="false">IF(N76="",0,IF(LEFT(N76,1)="-",ABS(N76),(IF(N76&gt;9,N76+2,11))))</f>
        <v>0</v>
      </c>
      <c r="AH76" s="330" t="n">
        <f aca="false">IF(N76="",0,IF(LEFT(N76,1)="-",(IF(ABS(N76)&gt;9,(ABS(N76)+2),11)),N76))</f>
        <v>0</v>
      </c>
    </row>
    <row r="77" customFormat="false" ht="15.6" hidden="true" customHeight="true" outlineLevel="0" collapsed="false">
      <c r="A77" s="110" t="s">
        <v>41</v>
      </c>
      <c r="B77" s="111" t="str">
        <f aca="false">IF(B67&gt;"",B67,"")</f>
        <v>Julia Kirpu</v>
      </c>
      <c r="C77" s="111" t="str">
        <f aca="false">IF(B70&gt;"",B70,"")</f>
        <v>Veera Välimäki</v>
      </c>
      <c r="D77" s="112"/>
      <c r="E77" s="113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116" t="str">
        <f aca="false">IF(COUNTA(F77:N77)=0,"",COUNTIF(F77:N77,"&gt;=0"))</f>
        <v/>
      </c>
      <c r="Q77" s="117" t="str">
        <f aca="false">IF(COUNTA(F77:N77)=0,"",(IF(LEFT(F77,1)="-",1,0)+IF(LEFT(H77,1)="-",1,0)+IF(LEFT(J77,1)="-",1,0)+IF(LEFT(L77,1)="-",1,0)+IF(LEFT(N77,1)="-",1,0)))</f>
        <v/>
      </c>
      <c r="R77" s="118" t="n">
        <f aca="false">+Y77+AA77+AC77+AE77+AG77</f>
        <v>0</v>
      </c>
      <c r="S77" s="343" t="n">
        <f aca="false">+Z77+AB77+AD77+AF77+AH77</f>
        <v>0</v>
      </c>
      <c r="T77" s="321" t="n">
        <f aca="false">+Y77+AA77+AC77+AE77+AG77</f>
        <v>0</v>
      </c>
      <c r="U77" s="322" t="n">
        <f aca="false">+Z77+AB77+AD77+AF77+AH77</f>
        <v>0</v>
      </c>
      <c r="V77" s="323" t="n">
        <f aca="false">+T77-U77</f>
        <v>0</v>
      </c>
      <c r="Y77" s="329" t="n">
        <f aca="false">IF(F77="",0,IF(LEFT(F77,1)="-",ABS(F77),(IF(F77&gt;9,F77+2,11))))</f>
        <v>0</v>
      </c>
      <c r="Z77" s="330" t="n">
        <f aca="false">IF(F77="",0,IF(LEFT(F77,1)="-",(IF(ABS(F77)&gt;9,(ABS(F77)+2),11)),F77))</f>
        <v>0</v>
      </c>
      <c r="AA77" s="329" t="n">
        <f aca="false">IF(H77="",0,IF(LEFT(H77,1)="-",ABS(H77),(IF(H77&gt;9,H77+2,11))))</f>
        <v>0</v>
      </c>
      <c r="AB77" s="330" t="n">
        <f aca="false">IF(H77="",0,IF(LEFT(H77,1)="-",(IF(ABS(H77)&gt;9,(ABS(H77)+2),11)),H77))</f>
        <v>0</v>
      </c>
      <c r="AC77" s="329" t="n">
        <f aca="false">IF(J77="",0,IF(LEFT(J77,1)="-",ABS(J77),(IF(J77&gt;9,J77+2,11))))</f>
        <v>0</v>
      </c>
      <c r="AD77" s="330" t="n">
        <f aca="false">IF(J77="",0,IF(LEFT(J77,1)="-",(IF(ABS(J77)&gt;9,(ABS(J77)+2),11)),J77))</f>
        <v>0</v>
      </c>
      <c r="AE77" s="329" t="n">
        <f aca="false">IF(L77="",0,IF(LEFT(L77,1)="-",ABS(L77),(IF(L77&gt;9,L77+2,11))))</f>
        <v>0</v>
      </c>
      <c r="AF77" s="330" t="n">
        <f aca="false">IF(L77="",0,IF(LEFT(L77,1)="-",(IF(ABS(L77)&gt;9,(ABS(L77)+2),11)),L77))</f>
        <v>0</v>
      </c>
      <c r="AG77" s="329" t="n">
        <f aca="false">IF(N77="",0,IF(LEFT(N77,1)="-",ABS(N77),(IF(N77&gt;9,N77+2,11))))</f>
        <v>0</v>
      </c>
      <c r="AH77" s="330" t="n">
        <f aca="false">IF(N77="",0,IF(LEFT(N77,1)="-",(IF(ABS(N77)&gt;9,(ABS(N77)+2),11)),N77))</f>
        <v>0</v>
      </c>
    </row>
    <row r="78" customFormat="false" ht="15.6" hidden="true" customHeight="true" outlineLevel="0" collapsed="false">
      <c r="A78" s="110" t="s">
        <v>80</v>
      </c>
      <c r="B78" s="111" t="str">
        <f aca="false">IF(B68&gt;"",B68,"")</f>
        <v>Julia Piliptshuk</v>
      </c>
      <c r="C78" s="111" t="str">
        <f aca="false">IF(B71&gt;"",B71,"")</f>
        <v>Marite Kallasorg</v>
      </c>
      <c r="D78" s="119"/>
      <c r="E78" s="113"/>
      <c r="F78" s="207"/>
      <c r="G78" s="207"/>
      <c r="H78" s="207"/>
      <c r="I78" s="207"/>
      <c r="J78" s="207"/>
      <c r="K78" s="207"/>
      <c r="L78" s="201"/>
      <c r="M78" s="201"/>
      <c r="N78" s="201"/>
      <c r="O78" s="201"/>
      <c r="P78" s="116" t="str">
        <f aca="false">IF(COUNTA(F78:N78)=0,"",COUNTIF(F78:N78,"&gt;=0"))</f>
        <v/>
      </c>
      <c r="Q78" s="117" t="str">
        <f aca="false">IF(COUNTA(F78:N78)=0,"",(IF(LEFT(F78,1)="-",1,0)+IF(LEFT(H78,1)="-",1,0)+IF(LEFT(J78,1)="-",1,0)+IF(LEFT(L78,1)="-",1,0)+IF(LEFT(N78,1)="-",1,0)))</f>
        <v/>
      </c>
      <c r="R78" s="118" t="n">
        <f aca="false">+Y78+AA78+AC78+AE78+AG78</f>
        <v>0</v>
      </c>
      <c r="S78" s="343" t="n">
        <f aca="false">+Z78+AB78+AD78+AF78+AH78</f>
        <v>0</v>
      </c>
      <c r="T78" s="321" t="n">
        <f aca="false">+Y78+AA78+AC78+AE78+AG78</f>
        <v>0</v>
      </c>
      <c r="U78" s="322" t="n">
        <f aca="false">+Z78+AB78+AD78+AF78+AH78</f>
        <v>0</v>
      </c>
      <c r="V78" s="323" t="n">
        <f aca="false">+T78-U78</f>
        <v>0</v>
      </c>
      <c r="Y78" s="329" t="n">
        <f aca="false">IF(F78="",0,IF(LEFT(F78,1)="-",ABS(F78),(IF(F78&gt;9,F78+2,11))))</f>
        <v>0</v>
      </c>
      <c r="Z78" s="330" t="n">
        <f aca="false">IF(F78="",0,IF(LEFT(F78,1)="-",(IF(ABS(F78)&gt;9,(ABS(F78)+2),11)),F78))</f>
        <v>0</v>
      </c>
      <c r="AA78" s="329" t="n">
        <f aca="false">IF(H78="",0,IF(LEFT(H78,1)="-",ABS(H78),(IF(H78&gt;9,H78+2,11))))</f>
        <v>0</v>
      </c>
      <c r="AB78" s="330" t="n">
        <f aca="false">IF(H78="",0,IF(LEFT(H78,1)="-",(IF(ABS(H78)&gt;9,(ABS(H78)+2),11)),H78))</f>
        <v>0</v>
      </c>
      <c r="AC78" s="329" t="n">
        <f aca="false">IF(J78="",0,IF(LEFT(J78,1)="-",ABS(J78),(IF(J78&gt;9,J78+2,11))))</f>
        <v>0</v>
      </c>
      <c r="AD78" s="330" t="n">
        <f aca="false">IF(J78="",0,IF(LEFT(J78,1)="-",(IF(ABS(J78)&gt;9,(ABS(J78)+2),11)),J78))</f>
        <v>0</v>
      </c>
      <c r="AE78" s="329" t="n">
        <f aca="false">IF(L78="",0,IF(LEFT(L78,1)="-",ABS(L78),(IF(L78&gt;9,L78+2,11))))</f>
        <v>0</v>
      </c>
      <c r="AF78" s="330" t="n">
        <f aca="false">IF(L78="",0,IF(LEFT(L78,1)="-",(IF(ABS(L78)&gt;9,(ABS(L78)+2),11)),L78))</f>
        <v>0</v>
      </c>
      <c r="AG78" s="329" t="n">
        <f aca="false">IF(N78="",0,IF(LEFT(N78,1)="-",ABS(N78),(IF(N78&gt;9,N78+2,11))))</f>
        <v>0</v>
      </c>
      <c r="AH78" s="330" t="n">
        <f aca="false">IF(N78="",0,IF(LEFT(N78,1)="-",(IF(ABS(N78)&gt;9,(ABS(N78)+2),11)),N78))</f>
        <v>0</v>
      </c>
    </row>
    <row r="79" customFormat="false" ht="16.2" hidden="true" customHeight="true" outlineLevel="0" collapsed="false">
      <c r="A79" s="110" t="s">
        <v>39</v>
      </c>
      <c r="B79" s="124" t="str">
        <f aca="false">IF(B67&gt;"",B67,"")</f>
        <v>Julia Kirpu</v>
      </c>
      <c r="C79" s="124" t="str">
        <f aca="false">IF(B69&gt;"",B69,"")</f>
        <v>Emma Rolig</v>
      </c>
      <c r="D79" s="125"/>
      <c r="E79" s="126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116" t="str">
        <f aca="false">IF(COUNTA(F79:N79)=0,"",COUNTIF(F79:N79,"&gt;=0"))</f>
        <v/>
      </c>
      <c r="Q79" s="117" t="str">
        <f aca="false">IF(COUNTA(F79:N79)=0,"",(IF(LEFT(F79,1)="-",1,0)+IF(LEFT(H79,1)="-",1,0)+IF(LEFT(J79,1)="-",1,0)+IF(LEFT(L79,1)="-",1,0)+IF(LEFT(N79,1)="-",1,0)))</f>
        <v/>
      </c>
      <c r="R79" s="118" t="n">
        <f aca="false">+Y79+AA79+AC79+AE79+AG79</f>
        <v>0</v>
      </c>
      <c r="S79" s="343" t="n">
        <f aca="false">+Z79+AB79+AD79+AF79+AH79</f>
        <v>0</v>
      </c>
      <c r="T79" s="321" t="n">
        <f aca="false">+Y79+AA79+AC79+AE79+AG79</f>
        <v>0</v>
      </c>
      <c r="U79" s="322" t="n">
        <f aca="false">+Z79+AB79+AD79+AF79+AH79</f>
        <v>0</v>
      </c>
      <c r="V79" s="323" t="n">
        <f aca="false">+T79-U79</f>
        <v>0</v>
      </c>
      <c r="Y79" s="334" t="n">
        <f aca="false">IF(F79="",0,IF(LEFT(F79,1)="-",ABS(F79),(IF(F79&gt;9,F79+2,11))))</f>
        <v>0</v>
      </c>
      <c r="Z79" s="335" t="n">
        <f aca="false">IF(F79="",0,IF(LEFT(F79,1)="-",(IF(ABS(F79)&gt;9,(ABS(F79)+2),11)),F79))</f>
        <v>0</v>
      </c>
      <c r="AA79" s="334" t="n">
        <f aca="false">IF(H79="",0,IF(LEFT(H79,1)="-",ABS(H79),(IF(H79&gt;9,H79+2,11))))</f>
        <v>0</v>
      </c>
      <c r="AB79" s="335" t="n">
        <f aca="false">IF(H79="",0,IF(LEFT(H79,1)="-",(IF(ABS(H79)&gt;9,(ABS(H79)+2),11)),H79))</f>
        <v>0</v>
      </c>
      <c r="AC79" s="334" t="n">
        <f aca="false">IF(J79="",0,IF(LEFT(J79,1)="-",ABS(J79),(IF(J79&gt;9,J79+2,11))))</f>
        <v>0</v>
      </c>
      <c r="AD79" s="335" t="n">
        <f aca="false">IF(J79="",0,IF(LEFT(J79,1)="-",(IF(ABS(J79)&gt;9,(ABS(J79)+2),11)),J79))</f>
        <v>0</v>
      </c>
      <c r="AE79" s="334" t="n">
        <f aca="false">IF(L79="",0,IF(LEFT(L79,1)="-",ABS(L79),(IF(L79&gt;9,L79+2,11))))</f>
        <v>0</v>
      </c>
      <c r="AF79" s="335" t="n">
        <f aca="false">IF(L79="",0,IF(LEFT(L79,1)="-",(IF(ABS(L79)&gt;9,(ABS(L79)+2),11)),L79))</f>
        <v>0</v>
      </c>
      <c r="AG79" s="334" t="n">
        <f aca="false">IF(N79="",0,IF(LEFT(N79,1)="-",ABS(N79),(IF(N79&gt;9,N79+2,11))))</f>
        <v>0</v>
      </c>
      <c r="AH79" s="335" t="n">
        <f aca="false">IF(N79="",0,IF(LEFT(N79,1)="-",(IF(ABS(N79)&gt;9,(ABS(N79)+2),11)),N79))</f>
        <v>0</v>
      </c>
    </row>
    <row r="80" customFormat="false" ht="16.2" hidden="true" customHeight="true" outlineLevel="0" collapsed="false">
      <c r="A80" s="110" t="s">
        <v>56</v>
      </c>
      <c r="B80" s="111" t="str">
        <f aca="false">IF(B70&gt;"",B70,"")</f>
        <v>Veera Välimäki</v>
      </c>
      <c r="C80" s="111" t="str">
        <f aca="false">IF(B71&gt;"",B71,"")</f>
        <v>Marite Kallasorg</v>
      </c>
      <c r="D80" s="112"/>
      <c r="E80" s="113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116" t="str">
        <f aca="false">IF(COUNTA(F80:N80)=0,"",COUNTIF(F80:N80,"&gt;=0"))</f>
        <v/>
      </c>
      <c r="Q80" s="117" t="str">
        <f aca="false">IF(COUNTA(F80:N80)=0,"",(IF(LEFT(F80,1)="-",1,0)+IF(LEFT(H80,1)="-",1,0)+IF(LEFT(J80,1)="-",1,0)+IF(LEFT(L80,1)="-",1,0)+IF(LEFT(N80,1)="-",1,0)))</f>
        <v/>
      </c>
      <c r="R80" s="118" t="n">
        <f aca="false">+Y80+AA80+AC80+AE80+AG80</f>
        <v>0</v>
      </c>
      <c r="S80" s="343" t="n">
        <f aca="false">+Z80+AB80+AD80+AF80+AH80</f>
        <v>0</v>
      </c>
    </row>
    <row r="81" customFormat="false" ht="16.8" hidden="true" customHeight="true" outlineLevel="0" collapsed="false">
      <c r="A81" s="110" t="s">
        <v>42</v>
      </c>
      <c r="B81" s="111" t="str">
        <f aca="false">IF(B68&gt;"",B68,"")</f>
        <v>Julia Piliptshuk</v>
      </c>
      <c r="C81" s="111" t="str">
        <f aca="false">IF(B69&gt;"",B69,"")</f>
        <v>Emma Rolig</v>
      </c>
      <c r="D81" s="119"/>
      <c r="E81" s="113"/>
      <c r="F81" s="207"/>
      <c r="G81" s="207"/>
      <c r="H81" s="207"/>
      <c r="I81" s="207"/>
      <c r="J81" s="207"/>
      <c r="K81" s="207"/>
      <c r="L81" s="201"/>
      <c r="M81" s="201"/>
      <c r="N81" s="201"/>
      <c r="O81" s="201"/>
      <c r="P81" s="116" t="str">
        <f aca="false">IF(COUNTA(F81:N81)=0,"",COUNTIF(F81:N81,"&gt;=0"))</f>
        <v/>
      </c>
      <c r="Q81" s="117" t="str">
        <f aca="false">IF(COUNTA(F81:N81)=0,"",(IF(LEFT(F81,1)="-",1,0)+IF(LEFT(H81,1)="-",1,0)+IF(LEFT(J81,1)="-",1,0)+IF(LEFT(L81,1)="-",1,0)+IF(LEFT(N81,1)="-",1,0)))</f>
        <v/>
      </c>
      <c r="R81" s="118" t="n">
        <f aca="false">+Y81+AA81+AC81+AE81+AG81</f>
        <v>0</v>
      </c>
      <c r="S81" s="343" t="n">
        <f aca="false">+Z81+AB81+AD81+AF81+AH81</f>
        <v>0</v>
      </c>
    </row>
    <row r="82" customFormat="false" ht="16.2" hidden="true" customHeight="true" outlineLevel="0" collapsed="false">
      <c r="A82" s="110" t="s">
        <v>44</v>
      </c>
      <c r="B82" s="124" t="str">
        <f aca="false">IF(B69&gt;"",B69,"")</f>
        <v>Emma Rolig</v>
      </c>
      <c r="C82" s="124" t="str">
        <f aca="false">IF(B70&gt;"",B70,"")</f>
        <v>Veera Välimäki</v>
      </c>
      <c r="D82" s="125"/>
      <c r="E82" s="126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116" t="str">
        <f aca="false">IF(COUNTA(F82:N82)=0,"",COUNTIF(F82:N82,"&gt;=0"))</f>
        <v/>
      </c>
      <c r="Q82" s="117" t="str">
        <f aca="false">IF(COUNTA(F82:N82)=0,"",(IF(LEFT(F82,1)="-",1,0)+IF(LEFT(H82,1)="-",1,0)+IF(LEFT(J82,1)="-",1,0)+IF(LEFT(L82,1)="-",1,0)+IF(LEFT(N82,1)="-",1,0)))</f>
        <v/>
      </c>
      <c r="R82" s="118" t="n">
        <f aca="false">+Y82+AA82+AC82+AE82+AG82</f>
        <v>0</v>
      </c>
      <c r="S82" s="343" t="n">
        <f aca="false">+Z82+AB82+AD82+AF82+AH82</f>
        <v>0</v>
      </c>
    </row>
    <row r="83" customFormat="false" ht="15.6" hidden="true" customHeight="true" outlineLevel="0" collapsed="false">
      <c r="A83" s="130" t="s">
        <v>43</v>
      </c>
      <c r="B83" s="131" t="str">
        <f aca="false">IF(B67&gt;"",B67,"")</f>
        <v>Julia Kirpu</v>
      </c>
      <c r="C83" s="131" t="str">
        <f aca="false">IF(B68&gt;"",B68,"")</f>
        <v>Julia Piliptshuk</v>
      </c>
      <c r="D83" s="132"/>
      <c r="E83" s="133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136" t="str">
        <f aca="false">IF(COUNTA(F83:N83)=0,"",COUNTIF(F83:N83,"&gt;=0"))</f>
        <v/>
      </c>
      <c r="Q83" s="137" t="str">
        <f aca="false">IF(COUNTA(F83:N83)=0,"",(IF(LEFT(F83,1)="-",1,0)+IF(LEFT(H83,1)="-",1,0)+IF(LEFT(J83,1)="-",1,0)+IF(LEFT(L83,1)="-",1,0)+IF(LEFT(N83,1)="-",1,0)))</f>
        <v/>
      </c>
      <c r="R83" s="138" t="n">
        <f aca="false">+Y83+AA83+AC83+AE83+AG83</f>
        <v>0</v>
      </c>
      <c r="S83" s="344" t="n">
        <f aca="false">+Z83+AB83+AD83+AF83+AH83</f>
        <v>0</v>
      </c>
      <c r="T83" s="307" t="s">
        <v>19</v>
      </c>
      <c r="U83" s="307"/>
      <c r="V83" s="308" t="s">
        <v>20</v>
      </c>
    </row>
    <row r="84" customFormat="false" ht="15.6" hidden="true" customHeight="false" outlineLevel="0" collapsed="false">
      <c r="A84" s="35" t="s">
        <v>11</v>
      </c>
      <c r="B84" s="36" t="s">
        <v>81</v>
      </c>
      <c r="C84" s="37" t="s">
        <v>82</v>
      </c>
      <c r="D84" s="38"/>
      <c r="E84" s="39"/>
      <c r="F84" s="40" t="str">
        <f aca="false">+P94</f>
        <v/>
      </c>
      <c r="G84" s="41" t="str">
        <f aca="false">+Q94</f>
        <v/>
      </c>
      <c r="H84" s="40" t="str">
        <f aca="false">P90</f>
        <v/>
      </c>
      <c r="I84" s="41" t="str">
        <f aca="false">Q90</f>
        <v/>
      </c>
      <c r="J84" s="40" t="str">
        <f aca="false">P92</f>
        <v/>
      </c>
      <c r="K84" s="41" t="str">
        <f aca="false">Q92</f>
        <v/>
      </c>
      <c r="L84" s="40"/>
      <c r="M84" s="41"/>
      <c r="N84" s="42" t="str">
        <f aca="false">IF(SUM(D84:M84)=0,"",COUNTIF(E84:E87,"3"))</f>
        <v/>
      </c>
      <c r="O84" s="43" t="str">
        <f aca="false">IF(SUM(E84:N84)=0,"",COUNTIF(D84:D87,"3"))</f>
        <v/>
      </c>
      <c r="P84" s="44" t="str">
        <f aca="false">IF(SUM(D84:M84)=0,"",SUM(E84:E87))</f>
        <v/>
      </c>
      <c r="Q84" s="45" t="str">
        <f aca="false">IF(SUM(D84:M84)=0,"",SUM(D84:D87))</f>
        <v/>
      </c>
      <c r="R84" s="46"/>
      <c r="S84" s="46"/>
      <c r="T84" s="309" t="n">
        <f aca="false">+T90+T92+T94</f>
        <v>0</v>
      </c>
      <c r="U84" s="309" t="n">
        <f aca="false">+U90+U92+U94</f>
        <v>0</v>
      </c>
      <c r="V84" s="310" t="n">
        <f aca="false">+T84-U84</f>
        <v>0</v>
      </c>
    </row>
    <row r="85" customFormat="false" ht="15.6" hidden="true" customHeight="false" outlineLevel="0" collapsed="false">
      <c r="A85" s="49" t="s">
        <v>12</v>
      </c>
      <c r="B85" s="36" t="s">
        <v>83</v>
      </c>
      <c r="C85" s="37" t="s">
        <v>84</v>
      </c>
      <c r="D85" s="50" t="str">
        <f aca="false">+Q94</f>
        <v/>
      </c>
      <c r="E85" s="51" t="str">
        <f aca="false">+P94</f>
        <v/>
      </c>
      <c r="F85" s="52"/>
      <c r="G85" s="53"/>
      <c r="H85" s="50" t="str">
        <f aca="false">P93</f>
        <v/>
      </c>
      <c r="I85" s="51" t="str">
        <f aca="false">Q93</f>
        <v/>
      </c>
      <c r="J85" s="50" t="str">
        <f aca="false">P91</f>
        <v/>
      </c>
      <c r="K85" s="51" t="str">
        <f aca="false">Q91</f>
        <v/>
      </c>
      <c r="L85" s="50"/>
      <c r="M85" s="51"/>
      <c r="N85" s="42" t="str">
        <f aca="false">IF(SUM(D85:M85)=0,"",COUNTIF(G84:G87,"3"))</f>
        <v/>
      </c>
      <c r="O85" s="43" t="str">
        <f aca="false">IF(SUM(E85:N85)=0,"",COUNTIF(F84:F87,"3"))</f>
        <v/>
      </c>
      <c r="P85" s="44" t="str">
        <f aca="false">IF(SUM(D85:M85)=0,"",SUM(G84:G87))</f>
        <v/>
      </c>
      <c r="Q85" s="45" t="str">
        <f aca="false">IF(SUM(D85:M85)=0,"",SUM(F84:F87))</f>
        <v/>
      </c>
      <c r="R85" s="46"/>
      <c r="S85" s="46"/>
      <c r="T85" s="309" t="n">
        <f aca="false">+T91+T93+U94</f>
        <v>0</v>
      </c>
      <c r="U85" s="309" t="n">
        <f aca="false">+U91+U93+T94</f>
        <v>0</v>
      </c>
      <c r="V85" s="310" t="n">
        <f aca="false">+T85-U85</f>
        <v>0</v>
      </c>
    </row>
    <row r="86" customFormat="false" ht="15.6" hidden="true" customHeight="false" outlineLevel="0" collapsed="false">
      <c r="A86" s="49" t="s">
        <v>13</v>
      </c>
      <c r="B86" s="36" t="s">
        <v>85</v>
      </c>
      <c r="C86" s="37" t="s">
        <v>86</v>
      </c>
      <c r="D86" s="50" t="str">
        <f aca="false">+Q90</f>
        <v/>
      </c>
      <c r="E86" s="51" t="str">
        <f aca="false">+P90</f>
        <v/>
      </c>
      <c r="F86" s="50" t="str">
        <f aca="false">Q93</f>
        <v/>
      </c>
      <c r="G86" s="51" t="str">
        <f aca="false">P93</f>
        <v/>
      </c>
      <c r="H86" s="52"/>
      <c r="I86" s="53"/>
      <c r="J86" s="50" t="str">
        <f aca="false">P95</f>
        <v/>
      </c>
      <c r="K86" s="51" t="str">
        <f aca="false">Q95</f>
        <v/>
      </c>
      <c r="L86" s="50"/>
      <c r="M86" s="51"/>
      <c r="N86" s="42" t="str">
        <f aca="false">IF(SUM(D86:M86)=0,"",COUNTIF(I84:I87,"3"))</f>
        <v/>
      </c>
      <c r="O86" s="43" t="str">
        <f aca="false">IF(SUM(E86:N86)=0,"",COUNTIF(H84:H87,"3"))</f>
        <v/>
      </c>
      <c r="P86" s="44" t="str">
        <f aca="false">IF(SUM(D86:M86)=0,"",SUM(I84:I87))</f>
        <v/>
      </c>
      <c r="Q86" s="45" t="str">
        <f aca="false">IF(SUM(D86:M86)=0,"",SUM(H84:H87))</f>
        <v/>
      </c>
      <c r="R86" s="46"/>
      <c r="S86" s="46"/>
      <c r="T86" s="309" t="n">
        <f aca="false">+U90+U93+T95</f>
        <v>0</v>
      </c>
      <c r="U86" s="309" t="n">
        <f aca="false">+T90+T93+U95</f>
        <v>0</v>
      </c>
      <c r="V86" s="310" t="n">
        <f aca="false">+T86-U86</f>
        <v>0</v>
      </c>
    </row>
    <row r="87" customFormat="false" ht="15.6" hidden="true" customHeight="false" outlineLevel="0" collapsed="false">
      <c r="A87" s="49" t="s">
        <v>14</v>
      </c>
      <c r="B87" s="54" t="s">
        <v>87</v>
      </c>
      <c r="C87" s="37" t="s">
        <v>88</v>
      </c>
      <c r="D87" s="50" t="str">
        <f aca="false">Q92</f>
        <v/>
      </c>
      <c r="E87" s="51" t="str">
        <f aca="false">P92</f>
        <v/>
      </c>
      <c r="F87" s="50" t="str">
        <f aca="false">Q91</f>
        <v/>
      </c>
      <c r="G87" s="51" t="str">
        <f aca="false">P91</f>
        <v/>
      </c>
      <c r="H87" s="50" t="str">
        <f aca="false">Q95</f>
        <v/>
      </c>
      <c r="I87" s="51" t="str">
        <f aca="false">P95</f>
        <v/>
      </c>
      <c r="J87" s="52"/>
      <c r="K87" s="53"/>
      <c r="L87" s="50"/>
      <c r="M87" s="51"/>
      <c r="N87" s="42" t="str">
        <f aca="false">IF(SUM(D87:M87)=0,"",COUNTIF(K84:K87,"3"))</f>
        <v/>
      </c>
      <c r="O87" s="43" t="str">
        <f aca="false">IF(SUM(E87:N87)=0,"",COUNTIF(J84:J87,"3"))</f>
        <v/>
      </c>
      <c r="P87" s="44" t="str">
        <f aca="false">IF(SUM(D87:M88)=0,"",SUM(K84:K87))</f>
        <v/>
      </c>
      <c r="Q87" s="45" t="str">
        <f aca="false">IF(SUM(D87:M87)=0,"",SUM(J84:J87))</f>
        <v/>
      </c>
      <c r="R87" s="46"/>
      <c r="S87" s="46"/>
      <c r="T87" s="309" t="n">
        <f aca="false">+U91+U92+U95</f>
        <v>0</v>
      </c>
      <c r="U87" s="309" t="n">
        <f aca="false">+T91+T92+T95</f>
        <v>0</v>
      </c>
      <c r="V87" s="310" t="n">
        <f aca="false">+T87-U87</f>
        <v>0</v>
      </c>
    </row>
    <row r="88" customFormat="false" ht="15.6" hidden="true" customHeight="false" outlineLevel="0" collapsed="false">
      <c r="A88" s="55"/>
      <c r="B88" s="311" t="s">
        <v>29</v>
      </c>
      <c r="C88" s="57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9"/>
      <c r="S88" s="60"/>
      <c r="T88" s="312"/>
      <c r="U88" s="313" t="s">
        <v>30</v>
      </c>
      <c r="V88" s="314" t="n">
        <f aca="false">SUM(V84:V87)</f>
        <v>0</v>
      </c>
      <c r="W88" s="313" t="str">
        <f aca="false">IF(V88=0,"OK","Virhe")</f>
        <v>OK</v>
      </c>
      <c r="X88" s="315"/>
    </row>
    <row r="89" customFormat="false" ht="15.6" hidden="true" customHeight="false" outlineLevel="0" collapsed="false">
      <c r="A89" s="65"/>
      <c r="B89" s="66" t="s">
        <v>31</v>
      </c>
      <c r="C89" s="67"/>
      <c r="D89" s="68" t="s">
        <v>32</v>
      </c>
      <c r="E89" s="69"/>
      <c r="F89" s="70" t="s">
        <v>33</v>
      </c>
      <c r="G89" s="70"/>
      <c r="H89" s="70" t="s">
        <v>34</v>
      </c>
      <c r="I89" s="70"/>
      <c r="J89" s="70" t="s">
        <v>35</v>
      </c>
      <c r="K89" s="70"/>
      <c r="L89" s="70" t="s">
        <v>36</v>
      </c>
      <c r="M89" s="70"/>
      <c r="N89" s="70" t="s">
        <v>37</v>
      </c>
      <c r="O89" s="70"/>
      <c r="P89" s="71" t="s">
        <v>38</v>
      </c>
      <c r="Q89" s="71"/>
      <c r="S89" s="72"/>
      <c r="T89" s="316" t="s">
        <v>19</v>
      </c>
      <c r="U89" s="317"/>
      <c r="V89" s="308" t="s">
        <v>20</v>
      </c>
    </row>
    <row r="90" customFormat="false" ht="15.6" hidden="true" customHeight="false" outlineLevel="0" collapsed="false">
      <c r="A90" s="65" t="s">
        <v>39</v>
      </c>
      <c r="B90" s="75" t="str">
        <f aca="false">IF(B84&gt;"",B84,"")</f>
        <v>Joakim Tyfvander</v>
      </c>
      <c r="C90" s="75" t="str">
        <f aca="false">IF(B86&gt;"",B86,"")</f>
        <v>Niklas Taanila</v>
      </c>
      <c r="D90" s="76" t="n">
        <v>4</v>
      </c>
      <c r="E90" s="139"/>
      <c r="F90" s="77"/>
      <c r="G90" s="77"/>
      <c r="H90" s="78"/>
      <c r="I90" s="78"/>
      <c r="J90" s="78"/>
      <c r="K90" s="78"/>
      <c r="L90" s="78"/>
      <c r="M90" s="78"/>
      <c r="N90" s="78"/>
      <c r="O90" s="78"/>
      <c r="P90" s="79" t="str">
        <f aca="false">IF(COUNT(F90:N90)=0,"",COUNTIF(F90:N90,"&gt;=0"))</f>
        <v/>
      </c>
      <c r="Q90" s="318" t="str">
        <f aca="false">IF(COUNT(F90:N90)=0,"",(IF(LEFT(F90,1)="-",1,0)+IF(LEFT(H90,1)="-",1,0)+IF(LEFT(J90,1)="-",1,0)+IF(LEFT(L90,1)="-",1,0)+IF(LEFT(N90,1)="-",1,0)))</f>
        <v/>
      </c>
      <c r="R90" s="319"/>
      <c r="S90" s="320"/>
      <c r="T90" s="321" t="n">
        <f aca="false">+Y90+AA90+AC90+AE90+AG90</f>
        <v>0</v>
      </c>
      <c r="U90" s="322" t="n">
        <f aca="false">+Z90+AB90+AD90+AF90+AH90</f>
        <v>0</v>
      </c>
      <c r="V90" s="323" t="n">
        <f aca="false">+T90-U90</f>
        <v>0</v>
      </c>
      <c r="Y90" s="324" t="n">
        <f aca="false">IF(F90="",0,IF(LEFT(F90,1)="-",ABS(F90),(IF(F90&gt;9,F90+2,11))))</f>
        <v>0</v>
      </c>
      <c r="Z90" s="325" t="n">
        <f aca="false">IF(F90="",0,IF(LEFT(F90,1)="-",(IF(ABS(F90)&gt;9,(ABS(F90)+2),11)),F90))</f>
        <v>0</v>
      </c>
      <c r="AA90" s="324" t="n">
        <f aca="false">IF(H90="",0,IF(LEFT(H90,1)="-",ABS(H90),(IF(H90&gt;9,H90+2,11))))</f>
        <v>0</v>
      </c>
      <c r="AB90" s="325" t="n">
        <f aca="false">IF(H90="",0,IF(LEFT(H90,1)="-",(IF(ABS(H90)&gt;9,(ABS(H90)+2),11)),H90))</f>
        <v>0</v>
      </c>
      <c r="AC90" s="324" t="n">
        <f aca="false">IF(J90="",0,IF(LEFT(J90,1)="-",ABS(J90),(IF(J90&gt;9,J90+2,11))))</f>
        <v>0</v>
      </c>
      <c r="AD90" s="325" t="n">
        <f aca="false">IF(J90="",0,IF(LEFT(J90,1)="-",(IF(ABS(J90)&gt;9,(ABS(J90)+2),11)),J90))</f>
        <v>0</v>
      </c>
      <c r="AE90" s="324" t="n">
        <f aca="false">IF(L90="",0,IF(LEFT(L90,1)="-",ABS(L90),(IF(L90&gt;9,L90+2,11))))</f>
        <v>0</v>
      </c>
      <c r="AF90" s="325" t="n">
        <f aca="false">IF(L90="",0,IF(LEFT(L90,1)="-",(IF(ABS(L90)&gt;9,(ABS(L90)+2),11)),L90))</f>
        <v>0</v>
      </c>
      <c r="AG90" s="324" t="n">
        <f aca="false">IF(N90="",0,IF(LEFT(N90,1)="-",ABS(N90),(IF(N90&gt;9,N90+2,11))))</f>
        <v>0</v>
      </c>
      <c r="AH90" s="325" t="n">
        <f aca="false">IF(N90="",0,IF(LEFT(N90,1)="-",(IF(ABS(N90)&gt;9,(ABS(N90)+2),11)),N90))</f>
        <v>0</v>
      </c>
    </row>
    <row r="91" customFormat="false" ht="15.6" hidden="true" customHeight="false" outlineLevel="0" collapsed="false">
      <c r="A91" s="65" t="s">
        <v>40</v>
      </c>
      <c r="B91" s="75" t="s">
        <v>83</v>
      </c>
      <c r="C91" s="75" t="str">
        <f aca="false">IF(B87&gt;"",B87,"")</f>
        <v>Andre Rodriguez</v>
      </c>
      <c r="D91" s="89" t="n">
        <v>1</v>
      </c>
      <c r="E91" s="139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79" t="str">
        <f aca="false">IF(COUNT(F91:N91)=0,"",COUNTIF(F91:N91,"&gt;=0"))</f>
        <v/>
      </c>
      <c r="Q91" s="318" t="str">
        <f aca="false">IF(COUNT(F91:N91)=0,"",(IF(LEFT(F91,1)="-",1,0)+IF(LEFT(H91,1)="-",1,0)+IF(LEFT(J91,1)="-",1,0)+IF(LEFT(L91,1)="-",1,0)+IF(LEFT(N91,1)="-",1,0)))</f>
        <v/>
      </c>
      <c r="R91" s="327"/>
      <c r="S91" s="328"/>
      <c r="T91" s="321" t="n">
        <f aca="false">+Y91+AA91+AC91+AE91+AG91</f>
        <v>0</v>
      </c>
      <c r="U91" s="322" t="n">
        <f aca="false">+Z91+AB91+AD91+AF91+AH91</f>
        <v>0</v>
      </c>
      <c r="V91" s="323" t="n">
        <f aca="false">+T91-U91</f>
        <v>0</v>
      </c>
      <c r="Y91" s="329" t="n">
        <f aca="false">IF(F91="",0,IF(LEFT(F91,1)="-",ABS(F91),(IF(F91&gt;9,F91+2,11))))</f>
        <v>0</v>
      </c>
      <c r="Z91" s="330" t="n">
        <f aca="false">IF(F91="",0,IF(LEFT(F91,1)="-",(IF(ABS(F91)&gt;9,(ABS(F91)+2),11)),F91))</f>
        <v>0</v>
      </c>
      <c r="AA91" s="329" t="n">
        <f aca="false">IF(H91="",0,IF(LEFT(H91,1)="-",ABS(H91),(IF(H91&gt;9,H91+2,11))))</f>
        <v>0</v>
      </c>
      <c r="AB91" s="330" t="n">
        <f aca="false">IF(H91="",0,IF(LEFT(H91,1)="-",(IF(ABS(H91)&gt;9,(ABS(H91)+2),11)),H91))</f>
        <v>0</v>
      </c>
      <c r="AC91" s="329" t="n">
        <f aca="false">IF(J91="",0,IF(LEFT(J91,1)="-",ABS(J91),(IF(J91&gt;9,J91+2,11))))</f>
        <v>0</v>
      </c>
      <c r="AD91" s="330" t="n">
        <f aca="false">IF(J91="",0,IF(LEFT(J91,1)="-",(IF(ABS(J91)&gt;9,(ABS(J91)+2),11)),J91))</f>
        <v>0</v>
      </c>
      <c r="AE91" s="329" t="n">
        <f aca="false">IF(L91="",0,IF(LEFT(L91,1)="-",ABS(L91),(IF(L91&gt;9,L91+2,11))))</f>
        <v>0</v>
      </c>
      <c r="AF91" s="330" t="n">
        <f aca="false">IF(L91="",0,IF(LEFT(L91,1)="-",(IF(ABS(L91)&gt;9,(ABS(L91)+2),11)),L91))</f>
        <v>0</v>
      </c>
      <c r="AG91" s="329" t="n">
        <f aca="false">IF(N91="",0,IF(LEFT(N91,1)="-",ABS(N91),(IF(N91&gt;9,N91+2,11))))</f>
        <v>0</v>
      </c>
      <c r="AH91" s="330" t="n">
        <f aca="false">IF(N91="",0,IF(LEFT(N91,1)="-",(IF(ABS(N91)&gt;9,(ABS(N91)+2),11)),N91))</f>
        <v>0</v>
      </c>
    </row>
    <row r="92" customFormat="false" ht="16.2" hidden="true" customHeight="false" outlineLevel="0" collapsed="false">
      <c r="A92" s="65" t="s">
        <v>41</v>
      </c>
      <c r="B92" s="95" t="s">
        <v>81</v>
      </c>
      <c r="C92" s="95" t="str">
        <f aca="false">IF(B87&gt;"",B87,"")</f>
        <v>Andre Rodriguez</v>
      </c>
      <c r="D92" s="68" t="n">
        <v>3</v>
      </c>
      <c r="E92" s="140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79" t="str">
        <f aca="false">IF(COUNT(F92:N92)=0,"",COUNTIF(F92:N92,"&gt;=0"))</f>
        <v/>
      </c>
      <c r="Q92" s="318" t="str">
        <f aca="false">IF(COUNT(F92:N92)=0,"",(IF(LEFT(F92,1)="-",1,0)+IF(LEFT(H92,1)="-",1,0)+IF(LEFT(J92,1)="-",1,0)+IF(LEFT(L92,1)="-",1,0)+IF(LEFT(N92,1)="-",1,0)))</f>
        <v/>
      </c>
      <c r="R92" s="327"/>
      <c r="S92" s="328"/>
      <c r="T92" s="321" t="n">
        <f aca="false">+Y92+AA92+AC92+AE92+AG92</f>
        <v>0</v>
      </c>
      <c r="U92" s="322" t="n">
        <f aca="false">+Z92+AB92+AD92+AF92+AH92</f>
        <v>0</v>
      </c>
      <c r="V92" s="323" t="n">
        <f aca="false">+T92-U92</f>
        <v>0</v>
      </c>
      <c r="Y92" s="329" t="n">
        <f aca="false">IF(F92="",0,IF(LEFT(F92,1)="-",ABS(F92),(IF(F92&gt;9,F92+2,11))))</f>
        <v>0</v>
      </c>
      <c r="Z92" s="330" t="n">
        <f aca="false">IF(F92="",0,IF(LEFT(F92,1)="-",(IF(ABS(F92)&gt;9,(ABS(F92)+2),11)),F92))</f>
        <v>0</v>
      </c>
      <c r="AA92" s="329" t="n">
        <f aca="false">IF(H92="",0,IF(LEFT(H92,1)="-",ABS(H92),(IF(H92&gt;9,H92+2,11))))</f>
        <v>0</v>
      </c>
      <c r="AB92" s="330" t="n">
        <f aca="false">IF(H92="",0,IF(LEFT(H92,1)="-",(IF(ABS(H92)&gt;9,(ABS(H92)+2),11)),H92))</f>
        <v>0</v>
      </c>
      <c r="AC92" s="329" t="n">
        <f aca="false">IF(J92="",0,IF(LEFT(J92,1)="-",ABS(J92),(IF(J92&gt;9,J92+2,11))))</f>
        <v>0</v>
      </c>
      <c r="AD92" s="330" t="n">
        <f aca="false">IF(J92="",0,IF(LEFT(J92,1)="-",(IF(ABS(J92)&gt;9,(ABS(J92)+2),11)),J92))</f>
        <v>0</v>
      </c>
      <c r="AE92" s="329" t="n">
        <f aca="false">IF(L92="",0,IF(LEFT(L92,1)="-",ABS(L92),(IF(L92&gt;9,L92+2,11))))</f>
        <v>0</v>
      </c>
      <c r="AF92" s="330" t="n">
        <f aca="false">IF(L92="",0,IF(LEFT(L92,1)="-",(IF(ABS(L92)&gt;9,(ABS(L92)+2),11)),L92))</f>
        <v>0</v>
      </c>
      <c r="AG92" s="329" t="n">
        <f aca="false">IF(N92="",0,IF(LEFT(N92,1)="-",ABS(N92),(IF(N92&gt;9,N92+2,11))))</f>
        <v>0</v>
      </c>
      <c r="AH92" s="330" t="n">
        <f aca="false">IF(N92="",0,IF(LEFT(N92,1)="-",(IF(ABS(N92)&gt;9,(ABS(N92)+2),11)),N92))</f>
        <v>0</v>
      </c>
    </row>
    <row r="93" customFormat="false" ht="15.6" hidden="true" customHeight="false" outlineLevel="0" collapsed="false">
      <c r="A93" s="65" t="s">
        <v>42</v>
      </c>
      <c r="B93" s="75" t="s">
        <v>83</v>
      </c>
      <c r="C93" s="75" t="str">
        <f aca="false">IF(B86&gt;"",B86,"")</f>
        <v>Niklas Taanila</v>
      </c>
      <c r="D93" s="76" t="n">
        <v>4</v>
      </c>
      <c r="E93" s="139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9" t="str">
        <f aca="false">IF(COUNT(F93:N93)=0,"",COUNTIF(F93:N93,"&gt;=0"))</f>
        <v/>
      </c>
      <c r="Q93" s="318" t="str">
        <f aca="false">IF(COUNT(F93:N93)=0,"",(IF(LEFT(F93,1)="-",1,0)+IF(LEFT(H93,1)="-",1,0)+IF(LEFT(J93,1)="-",1,0)+IF(LEFT(L93,1)="-",1,0)+IF(LEFT(N93,1)="-",1,0)))</f>
        <v/>
      </c>
      <c r="R93" s="327"/>
      <c r="S93" s="328"/>
      <c r="T93" s="321" t="n">
        <f aca="false">+Y93+AA93+AC93+AE93+AG93</f>
        <v>0</v>
      </c>
      <c r="U93" s="322" t="n">
        <f aca="false">+Z93+AB93+AD93+AF93+AH93</f>
        <v>0</v>
      </c>
      <c r="V93" s="323" t="n">
        <f aca="false">+T93-U93</f>
        <v>0</v>
      </c>
      <c r="Y93" s="329" t="n">
        <f aca="false">IF(F93="",0,IF(LEFT(F93,1)="-",ABS(F93),(IF(F93&gt;9,F93+2,11))))</f>
        <v>0</v>
      </c>
      <c r="Z93" s="330" t="n">
        <f aca="false">IF(F93="",0,IF(LEFT(F93,1)="-",(IF(ABS(F93)&gt;9,(ABS(F93)+2),11)),F93))</f>
        <v>0</v>
      </c>
      <c r="AA93" s="329" t="n">
        <f aca="false">IF(H93="",0,IF(LEFT(H93,1)="-",ABS(H93),(IF(H93&gt;9,H93+2,11))))</f>
        <v>0</v>
      </c>
      <c r="AB93" s="330" t="n">
        <f aca="false">IF(H93="",0,IF(LEFT(H93,1)="-",(IF(ABS(H93)&gt;9,(ABS(H93)+2),11)),H93))</f>
        <v>0</v>
      </c>
      <c r="AC93" s="329" t="n">
        <f aca="false">IF(J93="",0,IF(LEFT(J93,1)="-",ABS(J93),(IF(J93&gt;9,J93+2,11))))</f>
        <v>0</v>
      </c>
      <c r="AD93" s="330" t="n">
        <f aca="false">IF(J93="",0,IF(LEFT(J93,1)="-",(IF(ABS(J93)&gt;9,(ABS(J93)+2),11)),J93))</f>
        <v>0</v>
      </c>
      <c r="AE93" s="329" t="n">
        <f aca="false">IF(L93="",0,IF(LEFT(L93,1)="-",ABS(L93),(IF(L93&gt;9,L93+2,11))))</f>
        <v>0</v>
      </c>
      <c r="AF93" s="330" t="n">
        <f aca="false">IF(L93="",0,IF(LEFT(L93,1)="-",(IF(ABS(L93)&gt;9,(ABS(L93)+2),11)),L93))</f>
        <v>0</v>
      </c>
      <c r="AG93" s="329" t="n">
        <f aca="false">IF(N93="",0,IF(LEFT(N93,1)="-",ABS(N93),(IF(N93&gt;9,N93+2,11))))</f>
        <v>0</v>
      </c>
      <c r="AH93" s="330" t="n">
        <f aca="false">IF(N93="",0,IF(LEFT(N93,1)="-",(IF(ABS(N93)&gt;9,(ABS(N93)+2),11)),N93))</f>
        <v>0</v>
      </c>
    </row>
    <row r="94" customFormat="false" ht="15.6" hidden="true" customHeight="false" outlineLevel="0" collapsed="false">
      <c r="A94" s="65" t="s">
        <v>43</v>
      </c>
      <c r="B94" s="75" t="s">
        <v>81</v>
      </c>
      <c r="C94" s="75" t="str">
        <f aca="false">IF(B85&gt;"",B85,"")</f>
        <v>Mario Link</v>
      </c>
      <c r="D94" s="89" t="n">
        <v>3</v>
      </c>
      <c r="E94" s="139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79" t="str">
        <f aca="false">IF(COUNT(F94:N94)=0,"",COUNTIF(F94:N94,"&gt;=0"))</f>
        <v/>
      </c>
      <c r="Q94" s="318" t="str">
        <f aca="false">IF(COUNT(F94:N94)=0,"",(IF(LEFT(F94,1)="-",1,0)+IF(LEFT(H94,1)="-",1,0)+IF(LEFT(J94,1)="-",1,0)+IF(LEFT(L94,1)="-",1,0)+IF(LEFT(N94,1)="-",1,0)))</f>
        <v/>
      </c>
      <c r="R94" s="327"/>
      <c r="S94" s="328"/>
      <c r="T94" s="321" t="n">
        <f aca="false">+Y94+AA94+AC94+AE94+AG94</f>
        <v>0</v>
      </c>
      <c r="U94" s="322" t="n">
        <f aca="false">+Z94+AB94+AD94+AF94+AH94</f>
        <v>0</v>
      </c>
      <c r="V94" s="323" t="n">
        <f aca="false">+T94-U94</f>
        <v>0</v>
      </c>
      <c r="Y94" s="329" t="n">
        <f aca="false">IF(F94="",0,IF(LEFT(F94,1)="-",ABS(F94),(IF(F94&gt;9,F94+2,11))))</f>
        <v>0</v>
      </c>
      <c r="Z94" s="330" t="n">
        <f aca="false">IF(F94="",0,IF(LEFT(F94,1)="-",(IF(ABS(F94)&gt;9,(ABS(F94)+2),11)),F94))</f>
        <v>0</v>
      </c>
      <c r="AA94" s="329" t="n">
        <f aca="false">IF(H94="",0,IF(LEFT(H94,1)="-",ABS(H94),(IF(H94&gt;9,H94+2,11))))</f>
        <v>0</v>
      </c>
      <c r="AB94" s="330" t="n">
        <f aca="false">IF(H94="",0,IF(LEFT(H94,1)="-",(IF(ABS(H94)&gt;9,(ABS(H94)+2),11)),H94))</f>
        <v>0</v>
      </c>
      <c r="AC94" s="329" t="n">
        <f aca="false">IF(J94="",0,IF(LEFT(J94,1)="-",ABS(J94),(IF(J94&gt;9,J94+2,11))))</f>
        <v>0</v>
      </c>
      <c r="AD94" s="330" t="n">
        <f aca="false">IF(J94="",0,IF(LEFT(J94,1)="-",(IF(ABS(J94)&gt;9,(ABS(J94)+2),11)),J94))</f>
        <v>0</v>
      </c>
      <c r="AE94" s="329" t="n">
        <f aca="false">IF(L94="",0,IF(LEFT(L94,1)="-",ABS(L94),(IF(L94&gt;9,L94+2,11))))</f>
        <v>0</v>
      </c>
      <c r="AF94" s="330" t="n">
        <f aca="false">IF(L94="",0,IF(LEFT(L94,1)="-",(IF(ABS(L94)&gt;9,(ABS(L94)+2),11)),L94))</f>
        <v>0</v>
      </c>
      <c r="AG94" s="329" t="n">
        <f aca="false">IF(N94="",0,IF(LEFT(N94,1)="-",ABS(N94),(IF(N94&gt;9,N94+2,11))))</f>
        <v>0</v>
      </c>
      <c r="AH94" s="330" t="n">
        <f aca="false">IF(N94="",0,IF(LEFT(N94,1)="-",(IF(ABS(N94)&gt;9,(ABS(N94)+2),11)),N94))</f>
        <v>0</v>
      </c>
    </row>
    <row r="95" customFormat="false" ht="16.2" hidden="true" customHeight="false" outlineLevel="0" collapsed="false">
      <c r="A95" s="97" t="s">
        <v>44</v>
      </c>
      <c r="B95" s="98" t="s">
        <v>85</v>
      </c>
      <c r="C95" s="98" t="str">
        <f aca="false">IF(B87&gt;"",B87,"")</f>
        <v>Andre Rodriguez</v>
      </c>
      <c r="D95" s="99" t="n">
        <v>2</v>
      </c>
      <c r="E95" s="141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1" t="str">
        <f aca="false">IF(COUNT(F95:N95)=0,"",COUNTIF(F95:N95,"&gt;=0"))</f>
        <v/>
      </c>
      <c r="Q95" s="331" t="str">
        <f aca="false">IF(COUNT(F95:N95)=0,"",(IF(LEFT(F95,1)="-",1,0)+IF(LEFT(H95,1)="-",1,0)+IF(LEFT(J95,1)="-",1,0)+IF(LEFT(L95,1)="-",1,0)+IF(LEFT(N95,1)="-",1,0)))</f>
        <v/>
      </c>
      <c r="R95" s="332"/>
      <c r="S95" s="333"/>
      <c r="T95" s="321" t="n">
        <f aca="false">+Y95+AA95+AC95+AE95+AG95</f>
        <v>0</v>
      </c>
      <c r="U95" s="322" t="n">
        <f aca="false">+Z95+AB95+AD95+AF95+AH95</f>
        <v>0</v>
      </c>
      <c r="V95" s="323" t="n">
        <f aca="false">+T95-U95</f>
        <v>0</v>
      </c>
      <c r="Y95" s="334" t="n">
        <f aca="false">IF(F95="",0,IF(LEFT(F95,1)="-",ABS(F95),(IF(F95&gt;9,F95+2,11))))</f>
        <v>0</v>
      </c>
      <c r="Z95" s="335" t="n">
        <f aca="false">IF(F95="",0,IF(LEFT(F95,1)="-",(IF(ABS(F95)&gt;9,(ABS(F95)+2),11)),F95))</f>
        <v>0</v>
      </c>
      <c r="AA95" s="334" t="n">
        <f aca="false">IF(H95="",0,IF(LEFT(H95,1)="-",ABS(H95),(IF(H95&gt;9,H95+2,11))))</f>
        <v>0</v>
      </c>
      <c r="AB95" s="335" t="n">
        <f aca="false">IF(H95="",0,IF(LEFT(H95,1)="-",(IF(ABS(H95)&gt;9,(ABS(H95)+2),11)),H95))</f>
        <v>0</v>
      </c>
      <c r="AC95" s="334" t="n">
        <f aca="false">IF(J95="",0,IF(LEFT(J95,1)="-",ABS(J95),(IF(J95&gt;9,J95+2,11))))</f>
        <v>0</v>
      </c>
      <c r="AD95" s="335" t="n">
        <f aca="false">IF(J95="",0,IF(LEFT(J95,1)="-",(IF(ABS(J95)&gt;9,(ABS(J95)+2),11)),J95))</f>
        <v>0</v>
      </c>
      <c r="AE95" s="334" t="n">
        <f aca="false">IF(L95="",0,IF(LEFT(L95,1)="-",ABS(L95),(IF(L95&gt;9,L95+2,11))))</f>
        <v>0</v>
      </c>
      <c r="AF95" s="335" t="n">
        <f aca="false">IF(L95="",0,IF(LEFT(L95,1)="-",(IF(ABS(L95)&gt;9,(ABS(L95)+2),11)),L95))</f>
        <v>0</v>
      </c>
      <c r="AG95" s="334" t="n">
        <f aca="false">IF(N95="",0,IF(LEFT(N95,1)="-",ABS(N95),(IF(N95&gt;9,N95+2,11))))</f>
        <v>0</v>
      </c>
      <c r="AH95" s="335" t="n">
        <f aca="false">IF(N95="",0,IF(LEFT(N95,1)="-",(IF(ABS(N95)&gt;9,(ABS(N95)+2),11)),N95))</f>
        <v>0</v>
      </c>
    </row>
    <row r="96" customFormat="false" ht="16.2" hidden="true" customHeight="false" outlineLevel="0" collapsed="false">
      <c r="B96" s="336"/>
      <c r="C96" s="336"/>
    </row>
    <row r="97" customFormat="false" ht="16.8" hidden="true" customHeight="false" outlineLevel="0" collapsed="false">
      <c r="A97" s="215"/>
      <c r="B97" s="216" t="s">
        <v>51</v>
      </c>
      <c r="C97" s="217" t="s">
        <v>89</v>
      </c>
      <c r="D97" s="218"/>
      <c r="E97" s="217"/>
      <c r="F97" s="219"/>
      <c r="G97" s="218"/>
      <c r="H97" s="220" t="s">
        <v>90</v>
      </c>
      <c r="I97" s="221"/>
      <c r="J97" s="337" t="s">
        <v>54</v>
      </c>
      <c r="K97" s="337"/>
      <c r="L97" s="337"/>
      <c r="M97" s="337"/>
      <c r="N97" s="225"/>
      <c r="O97" s="226"/>
      <c r="P97" s="300" t="s">
        <v>91</v>
      </c>
      <c r="Q97" s="300"/>
      <c r="R97" s="300"/>
      <c r="S97" s="300"/>
    </row>
    <row r="98" customFormat="false" ht="16.2" hidden="true" customHeight="false" outlineLevel="0" collapsed="false">
      <c r="A98" s="229"/>
      <c r="B98" s="303" t="str">
        <f aca="false">[1]Kehi!$F$11</f>
        <v>SPTL ja Helsingin Piiri</v>
      </c>
      <c r="C98" s="304" t="s">
        <v>5</v>
      </c>
      <c r="D98" s="305"/>
      <c r="E98" s="305"/>
      <c r="F98" s="305"/>
      <c r="G98" s="235" t="s">
        <v>6</v>
      </c>
      <c r="H98" s="235"/>
      <c r="I98" s="235"/>
      <c r="J98" s="238" t="n">
        <f aca="false">[1]Kehi!$N$11</f>
        <v>38493</v>
      </c>
      <c r="K98" s="238"/>
      <c r="L98" s="238"/>
      <c r="M98" s="238"/>
      <c r="N98" s="239" t="s">
        <v>7</v>
      </c>
      <c r="O98" s="240"/>
      <c r="P98" s="306" t="s">
        <v>8</v>
      </c>
      <c r="Q98" s="306"/>
      <c r="R98" s="306"/>
      <c r="S98" s="306"/>
    </row>
    <row r="99" customFormat="false" ht="15.6" hidden="true" customHeight="false" outlineLevel="0" collapsed="false">
      <c r="A99" s="24"/>
      <c r="B99" s="25" t="s">
        <v>9</v>
      </c>
      <c r="C99" s="26" t="s">
        <v>10</v>
      </c>
      <c r="D99" s="27" t="s">
        <v>11</v>
      </c>
      <c r="E99" s="27"/>
      <c r="F99" s="27" t="s">
        <v>12</v>
      </c>
      <c r="G99" s="27"/>
      <c r="H99" s="27" t="s">
        <v>13</v>
      </c>
      <c r="I99" s="27"/>
      <c r="J99" s="27" t="s">
        <v>14</v>
      </c>
      <c r="K99" s="27"/>
      <c r="L99" s="27"/>
      <c r="M99" s="27"/>
      <c r="N99" s="28" t="s">
        <v>15</v>
      </c>
      <c r="O99" s="29" t="s">
        <v>16</v>
      </c>
      <c r="P99" s="30" t="s">
        <v>17</v>
      </c>
      <c r="Q99" s="31"/>
      <c r="R99" s="32" t="s">
        <v>18</v>
      </c>
      <c r="S99" s="32"/>
      <c r="T99" s="307" t="s">
        <v>19</v>
      </c>
      <c r="U99" s="307"/>
      <c r="V99" s="308" t="s">
        <v>20</v>
      </c>
    </row>
    <row r="100" customFormat="false" ht="15.6" hidden="true" customHeight="false" outlineLevel="0" collapsed="false">
      <c r="A100" s="35" t="s">
        <v>11</v>
      </c>
      <c r="B100" s="36" t="s">
        <v>92</v>
      </c>
      <c r="C100" s="37" t="s">
        <v>28</v>
      </c>
      <c r="D100" s="38"/>
      <c r="E100" s="39"/>
      <c r="F100" s="40" t="str">
        <f aca="false">+P110</f>
        <v/>
      </c>
      <c r="G100" s="41" t="str">
        <f aca="false">+Q110</f>
        <v/>
      </c>
      <c r="H100" s="40" t="str">
        <f aca="false">P106</f>
        <v/>
      </c>
      <c r="I100" s="41" t="str">
        <f aca="false">Q106</f>
        <v/>
      </c>
      <c r="J100" s="40" t="str">
        <f aca="false">P108</f>
        <v/>
      </c>
      <c r="K100" s="41" t="str">
        <f aca="false">Q108</f>
        <v/>
      </c>
      <c r="L100" s="40"/>
      <c r="M100" s="41"/>
      <c r="N100" s="42" t="str">
        <f aca="false">IF(SUM(D100:M100)=0,"",COUNTIF(E100:E103,"3"))</f>
        <v/>
      </c>
      <c r="O100" s="43" t="str">
        <f aca="false">IF(SUM(E100:N100)=0,"",COUNTIF(D100:D103,"3"))</f>
        <v/>
      </c>
      <c r="P100" s="44" t="str">
        <f aca="false">IF(SUM(D100:M100)=0,"",SUM(E100:E103))</f>
        <v/>
      </c>
      <c r="Q100" s="45" t="str">
        <f aca="false">IF(SUM(D100:M100)=0,"",SUM(D100:D103))</f>
        <v/>
      </c>
      <c r="R100" s="46"/>
      <c r="S100" s="46"/>
      <c r="T100" s="309" t="n">
        <f aca="false">+T106+T108+T110</f>
        <v>0</v>
      </c>
      <c r="U100" s="309" t="n">
        <f aca="false">+U106+U108+U110</f>
        <v>0</v>
      </c>
      <c r="V100" s="310" t="n">
        <f aca="false">+T100-U100</f>
        <v>0</v>
      </c>
    </row>
    <row r="101" customFormat="false" ht="15.6" hidden="true" customHeight="false" outlineLevel="0" collapsed="false">
      <c r="A101" s="49" t="s">
        <v>12</v>
      </c>
      <c r="B101" s="36" t="s">
        <v>93</v>
      </c>
      <c r="C101" s="37" t="s">
        <v>86</v>
      </c>
      <c r="D101" s="50" t="str">
        <f aca="false">+Q110</f>
        <v/>
      </c>
      <c r="E101" s="51" t="str">
        <f aca="false">+P110</f>
        <v/>
      </c>
      <c r="F101" s="52"/>
      <c r="G101" s="53"/>
      <c r="H101" s="50" t="str">
        <f aca="false">P109</f>
        <v/>
      </c>
      <c r="I101" s="51" t="str">
        <f aca="false">Q109</f>
        <v/>
      </c>
      <c r="J101" s="50" t="str">
        <f aca="false">P107</f>
        <v/>
      </c>
      <c r="K101" s="51" t="str">
        <f aca="false">Q107</f>
        <v/>
      </c>
      <c r="L101" s="50"/>
      <c r="M101" s="51"/>
      <c r="N101" s="42" t="str">
        <f aca="false">IF(SUM(D101:M101)=0,"",COUNTIF(G100:G103,"3"))</f>
        <v/>
      </c>
      <c r="O101" s="43" t="str">
        <f aca="false">IF(SUM(E101:N101)=0,"",COUNTIF(F100:F103,"3"))</f>
        <v/>
      </c>
      <c r="P101" s="44" t="str">
        <f aca="false">IF(SUM(D101:M101)=0,"",SUM(G100:G103))</f>
        <v/>
      </c>
      <c r="Q101" s="45" t="str">
        <f aca="false">IF(SUM(D101:M101)=0,"",SUM(F100:F103))</f>
        <v/>
      </c>
      <c r="R101" s="46"/>
      <c r="S101" s="46"/>
      <c r="T101" s="309" t="n">
        <f aca="false">+T107+T109+U110</f>
        <v>0</v>
      </c>
      <c r="U101" s="309" t="n">
        <f aca="false">+U107+U109+T110</f>
        <v>0</v>
      </c>
      <c r="V101" s="310" t="n">
        <f aca="false">+T101-U101</f>
        <v>0</v>
      </c>
    </row>
    <row r="102" customFormat="false" ht="15.6" hidden="true" customHeight="false" outlineLevel="0" collapsed="false">
      <c r="A102" s="49" t="s">
        <v>13</v>
      </c>
      <c r="B102" s="36" t="s">
        <v>94</v>
      </c>
      <c r="C102" s="37" t="s">
        <v>76</v>
      </c>
      <c r="D102" s="50" t="str">
        <f aca="false">+Q106</f>
        <v/>
      </c>
      <c r="E102" s="51" t="str">
        <f aca="false">+P106</f>
        <v/>
      </c>
      <c r="F102" s="50" t="str">
        <f aca="false">Q109</f>
        <v/>
      </c>
      <c r="G102" s="51" t="str">
        <f aca="false">P109</f>
        <v/>
      </c>
      <c r="H102" s="52"/>
      <c r="I102" s="53"/>
      <c r="J102" s="50" t="str">
        <f aca="false">P111</f>
        <v/>
      </c>
      <c r="K102" s="51" t="str">
        <f aca="false">Q111</f>
        <v/>
      </c>
      <c r="L102" s="50"/>
      <c r="M102" s="51"/>
      <c r="N102" s="42" t="str">
        <f aca="false">IF(SUM(D102:M102)=0,"",COUNTIF(I100:I103,"3"))</f>
        <v/>
      </c>
      <c r="O102" s="43" t="str">
        <f aca="false">IF(SUM(E102:N102)=0,"",COUNTIF(H100:H103,"3"))</f>
        <v/>
      </c>
      <c r="P102" s="44" t="str">
        <f aca="false">IF(SUM(D102:M102)=0,"",SUM(I100:I103))</f>
        <v/>
      </c>
      <c r="Q102" s="45" t="str">
        <f aca="false">IF(SUM(D102:M102)=0,"",SUM(H100:H103))</f>
        <v/>
      </c>
      <c r="R102" s="46"/>
      <c r="S102" s="46"/>
      <c r="T102" s="309" t="n">
        <f aca="false">+U106+U109+T111</f>
        <v>0</v>
      </c>
      <c r="U102" s="309" t="n">
        <f aca="false">+T106+T109+U111</f>
        <v>0</v>
      </c>
      <c r="V102" s="310" t="n">
        <f aca="false">+T102-U102</f>
        <v>0</v>
      </c>
    </row>
    <row r="103" customFormat="false" ht="15.6" hidden="true" customHeight="false" outlineLevel="0" collapsed="false">
      <c r="A103" s="49" t="s">
        <v>14</v>
      </c>
      <c r="B103" s="54" t="s">
        <v>95</v>
      </c>
      <c r="C103" s="37" t="s">
        <v>60</v>
      </c>
      <c r="D103" s="50" t="str">
        <f aca="false">Q108</f>
        <v/>
      </c>
      <c r="E103" s="51" t="str">
        <f aca="false">P108</f>
        <v/>
      </c>
      <c r="F103" s="50" t="str">
        <f aca="false">Q107</f>
        <v/>
      </c>
      <c r="G103" s="51" t="str">
        <f aca="false">P107</f>
        <v/>
      </c>
      <c r="H103" s="50" t="str">
        <f aca="false">Q111</f>
        <v/>
      </c>
      <c r="I103" s="51" t="str">
        <f aca="false">P111</f>
        <v/>
      </c>
      <c r="J103" s="52"/>
      <c r="K103" s="53"/>
      <c r="L103" s="50"/>
      <c r="M103" s="51"/>
      <c r="N103" s="42" t="str">
        <f aca="false">IF(SUM(D103:M103)=0,"",COUNTIF(K100:K103,"3"))</f>
        <v/>
      </c>
      <c r="O103" s="43" t="str">
        <f aca="false">IF(SUM(E103:N103)=0,"",COUNTIF(J100:J103,"3"))</f>
        <v/>
      </c>
      <c r="P103" s="44" t="str">
        <f aca="false">IF(SUM(D103:M104)=0,"",SUM(K100:K103))</f>
        <v/>
      </c>
      <c r="Q103" s="45" t="str">
        <f aca="false">IF(SUM(D103:M103)=0,"",SUM(J100:J103))</f>
        <v/>
      </c>
      <c r="R103" s="46"/>
      <c r="S103" s="46"/>
      <c r="T103" s="309" t="n">
        <f aca="false">+U107+U108+U111</f>
        <v>0</v>
      </c>
      <c r="U103" s="309" t="n">
        <f aca="false">+T107+T108+T111</f>
        <v>0</v>
      </c>
      <c r="V103" s="310" t="n">
        <f aca="false">+T103-U103</f>
        <v>0</v>
      </c>
    </row>
    <row r="104" customFormat="false" ht="15.6" hidden="true" customHeight="false" outlineLevel="0" collapsed="false">
      <c r="A104" s="55"/>
      <c r="B104" s="311" t="s">
        <v>29</v>
      </c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9"/>
      <c r="S104" s="60"/>
      <c r="T104" s="312"/>
      <c r="U104" s="313" t="s">
        <v>30</v>
      </c>
      <c r="V104" s="314" t="n">
        <f aca="false">SUM(V100:V103)</f>
        <v>0</v>
      </c>
      <c r="W104" s="313" t="str">
        <f aca="false">IF(V104=0,"OK","Virhe")</f>
        <v>OK</v>
      </c>
      <c r="X104" s="315"/>
    </row>
    <row r="105" customFormat="false" ht="15.6" hidden="true" customHeight="false" outlineLevel="0" collapsed="false">
      <c r="A105" s="65"/>
      <c r="B105" s="66" t="s">
        <v>31</v>
      </c>
      <c r="C105" s="67"/>
      <c r="D105" s="68" t="s">
        <v>32</v>
      </c>
      <c r="E105" s="69"/>
      <c r="F105" s="70" t="s">
        <v>33</v>
      </c>
      <c r="G105" s="70"/>
      <c r="H105" s="70" t="s">
        <v>34</v>
      </c>
      <c r="I105" s="70"/>
      <c r="J105" s="70" t="s">
        <v>35</v>
      </c>
      <c r="K105" s="70"/>
      <c r="L105" s="70" t="s">
        <v>36</v>
      </c>
      <c r="M105" s="70"/>
      <c r="N105" s="70" t="s">
        <v>37</v>
      </c>
      <c r="O105" s="70"/>
      <c r="P105" s="71" t="s">
        <v>38</v>
      </c>
      <c r="Q105" s="71"/>
      <c r="S105" s="72"/>
      <c r="T105" s="316" t="s">
        <v>19</v>
      </c>
      <c r="U105" s="317"/>
      <c r="V105" s="308" t="s">
        <v>20</v>
      </c>
    </row>
    <row r="106" customFormat="false" ht="15.6" hidden="true" customHeight="false" outlineLevel="0" collapsed="false">
      <c r="A106" s="65" t="s">
        <v>39</v>
      </c>
      <c r="B106" s="75" t="str">
        <f aca="false">IF(B100&gt;"",B100,"")</f>
        <v>Pauli Hietikko</v>
      </c>
      <c r="C106" s="75" t="str">
        <f aca="false">IF(B102&gt;"",B102,"")</f>
        <v>Alo Peegel</v>
      </c>
      <c r="D106" s="76" t="n">
        <v>4</v>
      </c>
      <c r="E106" s="139"/>
      <c r="F106" s="77"/>
      <c r="G106" s="77"/>
      <c r="H106" s="78"/>
      <c r="I106" s="78"/>
      <c r="J106" s="78"/>
      <c r="K106" s="78"/>
      <c r="L106" s="78"/>
      <c r="M106" s="78"/>
      <c r="N106" s="78"/>
      <c r="O106" s="78"/>
      <c r="P106" s="79" t="str">
        <f aca="false">IF(COUNT(F106:N106)=0,"",COUNTIF(F106:N106,"&gt;=0"))</f>
        <v/>
      </c>
      <c r="Q106" s="318" t="str">
        <f aca="false">IF(COUNT(F106:N106)=0,"",(IF(LEFT(F106,1)="-",1,0)+IF(LEFT(H106,1)="-",1,0)+IF(LEFT(J106,1)="-",1,0)+IF(LEFT(L106,1)="-",1,0)+IF(LEFT(N106,1)="-",1,0)))</f>
        <v/>
      </c>
      <c r="R106" s="319"/>
      <c r="S106" s="320"/>
      <c r="T106" s="321" t="n">
        <f aca="false">+Y106+AA106+AC106+AE106+AG106</f>
        <v>0</v>
      </c>
      <c r="U106" s="322" t="n">
        <f aca="false">+Z106+AB106+AD106+AF106+AH106</f>
        <v>0</v>
      </c>
      <c r="V106" s="323" t="n">
        <f aca="false">+T106-U106</f>
        <v>0</v>
      </c>
      <c r="Y106" s="324" t="n">
        <f aca="false">IF(F106="",0,IF(LEFT(F106,1)="-",ABS(F106),(IF(F106&gt;9,F106+2,11))))</f>
        <v>0</v>
      </c>
      <c r="Z106" s="325" t="n">
        <f aca="false">IF(F106="",0,IF(LEFT(F106,1)="-",(IF(ABS(F106)&gt;9,(ABS(F106)+2),11)),F106))</f>
        <v>0</v>
      </c>
      <c r="AA106" s="324" t="n">
        <f aca="false">IF(H106="",0,IF(LEFT(H106,1)="-",ABS(H106),(IF(H106&gt;9,H106+2,11))))</f>
        <v>0</v>
      </c>
      <c r="AB106" s="325" t="n">
        <f aca="false">IF(H106="",0,IF(LEFT(H106,1)="-",(IF(ABS(H106)&gt;9,(ABS(H106)+2),11)),H106))</f>
        <v>0</v>
      </c>
      <c r="AC106" s="324" t="n">
        <f aca="false">IF(J106="",0,IF(LEFT(J106,1)="-",ABS(J106),(IF(J106&gt;9,J106+2,11))))</f>
        <v>0</v>
      </c>
      <c r="AD106" s="325" t="n">
        <f aca="false">IF(J106="",0,IF(LEFT(J106,1)="-",(IF(ABS(J106)&gt;9,(ABS(J106)+2),11)),J106))</f>
        <v>0</v>
      </c>
      <c r="AE106" s="324" t="n">
        <f aca="false">IF(L106="",0,IF(LEFT(L106,1)="-",ABS(L106),(IF(L106&gt;9,L106+2,11))))</f>
        <v>0</v>
      </c>
      <c r="AF106" s="325" t="n">
        <f aca="false">IF(L106="",0,IF(LEFT(L106,1)="-",(IF(ABS(L106)&gt;9,(ABS(L106)+2),11)),L106))</f>
        <v>0</v>
      </c>
      <c r="AG106" s="324" t="n">
        <f aca="false">IF(N106="",0,IF(LEFT(N106,1)="-",ABS(N106),(IF(N106&gt;9,N106+2,11))))</f>
        <v>0</v>
      </c>
      <c r="AH106" s="325" t="n">
        <f aca="false">IF(N106="",0,IF(LEFT(N106,1)="-",(IF(ABS(N106)&gt;9,(ABS(N106)+2),11)),N106))</f>
        <v>0</v>
      </c>
    </row>
    <row r="107" customFormat="false" ht="15.6" hidden="true" customHeight="false" outlineLevel="0" collapsed="false">
      <c r="A107" s="65" t="s">
        <v>40</v>
      </c>
      <c r="B107" s="75" t="str">
        <f aca="false">IF(B101&gt;"",B101,"")</f>
        <v>Olli Tiainen</v>
      </c>
      <c r="C107" s="75" t="str">
        <f aca="false">IF(B103&gt;"",B103,"")</f>
        <v>Erik Ekberg</v>
      </c>
      <c r="D107" s="89" t="n">
        <v>1</v>
      </c>
      <c r="E107" s="139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79" t="str">
        <f aca="false">IF(COUNT(F107:N107)=0,"",COUNTIF(F107:N107,"&gt;=0"))</f>
        <v/>
      </c>
      <c r="Q107" s="318" t="str">
        <f aca="false">IF(COUNT(F107:N107)=0,"",(IF(LEFT(F107,1)="-",1,0)+IF(LEFT(H107,1)="-",1,0)+IF(LEFT(J107,1)="-",1,0)+IF(LEFT(L107,1)="-",1,0)+IF(LEFT(N107,1)="-",1,0)))</f>
        <v/>
      </c>
      <c r="R107" s="327"/>
      <c r="S107" s="328"/>
      <c r="T107" s="321" t="n">
        <f aca="false">+Y107+AA107+AC107+AE107+AG107</f>
        <v>0</v>
      </c>
      <c r="U107" s="322" t="n">
        <f aca="false">+Z107+AB107+AD107+AF107+AH107</f>
        <v>0</v>
      </c>
      <c r="V107" s="323" t="n">
        <f aca="false">+T107-U107</f>
        <v>0</v>
      </c>
      <c r="Y107" s="329" t="n">
        <f aca="false">IF(F107="",0,IF(LEFT(F107,1)="-",ABS(F107),(IF(F107&gt;9,F107+2,11))))</f>
        <v>0</v>
      </c>
      <c r="Z107" s="330" t="n">
        <f aca="false">IF(F107="",0,IF(LEFT(F107,1)="-",(IF(ABS(F107)&gt;9,(ABS(F107)+2),11)),F107))</f>
        <v>0</v>
      </c>
      <c r="AA107" s="329" t="n">
        <f aca="false">IF(H107="",0,IF(LEFT(H107,1)="-",ABS(H107),(IF(H107&gt;9,H107+2,11))))</f>
        <v>0</v>
      </c>
      <c r="AB107" s="330" t="n">
        <f aca="false">IF(H107="",0,IF(LEFT(H107,1)="-",(IF(ABS(H107)&gt;9,(ABS(H107)+2),11)),H107))</f>
        <v>0</v>
      </c>
      <c r="AC107" s="329" t="n">
        <f aca="false">IF(J107="",0,IF(LEFT(J107,1)="-",ABS(J107),(IF(J107&gt;9,J107+2,11))))</f>
        <v>0</v>
      </c>
      <c r="AD107" s="330" t="n">
        <f aca="false">IF(J107="",0,IF(LEFT(J107,1)="-",(IF(ABS(J107)&gt;9,(ABS(J107)+2),11)),J107))</f>
        <v>0</v>
      </c>
      <c r="AE107" s="329" t="n">
        <f aca="false">IF(L107="",0,IF(LEFT(L107,1)="-",ABS(L107),(IF(L107&gt;9,L107+2,11))))</f>
        <v>0</v>
      </c>
      <c r="AF107" s="330" t="n">
        <f aca="false">IF(L107="",0,IF(LEFT(L107,1)="-",(IF(ABS(L107)&gt;9,(ABS(L107)+2),11)),L107))</f>
        <v>0</v>
      </c>
      <c r="AG107" s="329" t="n">
        <f aca="false">IF(N107="",0,IF(LEFT(N107,1)="-",ABS(N107),(IF(N107&gt;9,N107+2,11))))</f>
        <v>0</v>
      </c>
      <c r="AH107" s="330" t="n">
        <f aca="false">IF(N107="",0,IF(LEFT(N107,1)="-",(IF(ABS(N107)&gt;9,(ABS(N107)+2),11)),N107))</f>
        <v>0</v>
      </c>
    </row>
    <row r="108" customFormat="false" ht="16.2" hidden="true" customHeight="false" outlineLevel="0" collapsed="false">
      <c r="A108" s="65" t="s">
        <v>41</v>
      </c>
      <c r="B108" s="95" t="str">
        <f aca="false">IF(B100&gt;"",B100,"")</f>
        <v>Pauli Hietikko</v>
      </c>
      <c r="C108" s="95" t="str">
        <f aca="false">IF(B103&gt;"",B103,"")</f>
        <v>Erik Ekberg</v>
      </c>
      <c r="D108" s="68" t="n">
        <v>3</v>
      </c>
      <c r="E108" s="140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79" t="str">
        <f aca="false">IF(COUNT(F108:N108)=0,"",COUNTIF(F108:N108,"&gt;=0"))</f>
        <v/>
      </c>
      <c r="Q108" s="318" t="str">
        <f aca="false">IF(COUNT(F108:N108)=0,"",(IF(LEFT(F108,1)="-",1,0)+IF(LEFT(H108,1)="-",1,0)+IF(LEFT(J108,1)="-",1,0)+IF(LEFT(L108,1)="-",1,0)+IF(LEFT(N108,1)="-",1,0)))</f>
        <v/>
      </c>
      <c r="R108" s="327"/>
      <c r="S108" s="328"/>
      <c r="T108" s="321" t="n">
        <f aca="false">+Y108+AA108+AC108+AE108+AG108</f>
        <v>0</v>
      </c>
      <c r="U108" s="322" t="n">
        <f aca="false">+Z108+AB108+AD108+AF108+AH108</f>
        <v>0</v>
      </c>
      <c r="V108" s="323" t="n">
        <f aca="false">+T108-U108</f>
        <v>0</v>
      </c>
      <c r="Y108" s="329" t="n">
        <f aca="false">IF(F108="",0,IF(LEFT(F108,1)="-",ABS(F108),(IF(F108&gt;9,F108+2,11))))</f>
        <v>0</v>
      </c>
      <c r="Z108" s="330" t="n">
        <f aca="false">IF(F108="",0,IF(LEFT(F108,1)="-",(IF(ABS(F108)&gt;9,(ABS(F108)+2),11)),F108))</f>
        <v>0</v>
      </c>
      <c r="AA108" s="329" t="n">
        <f aca="false">IF(H108="",0,IF(LEFT(H108,1)="-",ABS(H108),(IF(H108&gt;9,H108+2,11))))</f>
        <v>0</v>
      </c>
      <c r="AB108" s="330" t="n">
        <f aca="false">IF(H108="",0,IF(LEFT(H108,1)="-",(IF(ABS(H108)&gt;9,(ABS(H108)+2),11)),H108))</f>
        <v>0</v>
      </c>
      <c r="AC108" s="329" t="n">
        <f aca="false">IF(J108="",0,IF(LEFT(J108,1)="-",ABS(J108),(IF(J108&gt;9,J108+2,11))))</f>
        <v>0</v>
      </c>
      <c r="AD108" s="330" t="n">
        <f aca="false">IF(J108="",0,IF(LEFT(J108,1)="-",(IF(ABS(J108)&gt;9,(ABS(J108)+2),11)),J108))</f>
        <v>0</v>
      </c>
      <c r="AE108" s="329" t="n">
        <f aca="false">IF(L108="",0,IF(LEFT(L108,1)="-",ABS(L108),(IF(L108&gt;9,L108+2,11))))</f>
        <v>0</v>
      </c>
      <c r="AF108" s="330" t="n">
        <f aca="false">IF(L108="",0,IF(LEFT(L108,1)="-",(IF(ABS(L108)&gt;9,(ABS(L108)+2),11)),L108))</f>
        <v>0</v>
      </c>
      <c r="AG108" s="329" t="n">
        <f aca="false">IF(N108="",0,IF(LEFT(N108,1)="-",ABS(N108),(IF(N108&gt;9,N108+2,11))))</f>
        <v>0</v>
      </c>
      <c r="AH108" s="330" t="n">
        <f aca="false">IF(N108="",0,IF(LEFT(N108,1)="-",(IF(ABS(N108)&gt;9,(ABS(N108)+2),11)),N108))</f>
        <v>0</v>
      </c>
    </row>
    <row r="109" customFormat="false" ht="15.6" hidden="true" customHeight="false" outlineLevel="0" collapsed="false">
      <c r="A109" s="65" t="s">
        <v>42</v>
      </c>
      <c r="B109" s="75" t="str">
        <f aca="false">IF(B101&gt;"",B101,"")</f>
        <v>Olli Tiainen</v>
      </c>
      <c r="C109" s="75" t="str">
        <f aca="false">IF(B102&gt;"",B102,"")</f>
        <v>Alo Peegel</v>
      </c>
      <c r="D109" s="76" t="n">
        <v>4</v>
      </c>
      <c r="E109" s="139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 t="str">
        <f aca="false">IF(COUNT(F109:N109)=0,"",COUNTIF(F109:N109,"&gt;=0"))</f>
        <v/>
      </c>
      <c r="Q109" s="318" t="str">
        <f aca="false">IF(COUNT(F109:N109)=0,"",(IF(LEFT(F109,1)="-",1,0)+IF(LEFT(H109,1)="-",1,0)+IF(LEFT(J109,1)="-",1,0)+IF(LEFT(L109,1)="-",1,0)+IF(LEFT(N109,1)="-",1,0)))</f>
        <v/>
      </c>
      <c r="R109" s="327"/>
      <c r="S109" s="328"/>
      <c r="T109" s="321" t="n">
        <f aca="false">+Y109+AA109+AC109+AE109+AG109</f>
        <v>0</v>
      </c>
      <c r="U109" s="322" t="n">
        <f aca="false">+Z109+AB109+AD109+AF109+AH109</f>
        <v>0</v>
      </c>
      <c r="V109" s="323" t="n">
        <f aca="false">+T109-U109</f>
        <v>0</v>
      </c>
      <c r="Y109" s="329" t="n">
        <f aca="false">IF(F109="",0,IF(LEFT(F109,1)="-",ABS(F109),(IF(F109&gt;9,F109+2,11))))</f>
        <v>0</v>
      </c>
      <c r="Z109" s="330" t="n">
        <f aca="false">IF(F109="",0,IF(LEFT(F109,1)="-",(IF(ABS(F109)&gt;9,(ABS(F109)+2),11)),F109))</f>
        <v>0</v>
      </c>
      <c r="AA109" s="329" t="n">
        <f aca="false">IF(H109="",0,IF(LEFT(H109,1)="-",ABS(H109),(IF(H109&gt;9,H109+2,11))))</f>
        <v>0</v>
      </c>
      <c r="AB109" s="330" t="n">
        <f aca="false">IF(H109="",0,IF(LEFT(H109,1)="-",(IF(ABS(H109)&gt;9,(ABS(H109)+2),11)),H109))</f>
        <v>0</v>
      </c>
      <c r="AC109" s="329" t="n">
        <f aca="false">IF(J109="",0,IF(LEFT(J109,1)="-",ABS(J109),(IF(J109&gt;9,J109+2,11))))</f>
        <v>0</v>
      </c>
      <c r="AD109" s="330" t="n">
        <f aca="false">IF(J109="",0,IF(LEFT(J109,1)="-",(IF(ABS(J109)&gt;9,(ABS(J109)+2),11)),J109))</f>
        <v>0</v>
      </c>
      <c r="AE109" s="329" t="n">
        <f aca="false">IF(L109="",0,IF(LEFT(L109,1)="-",ABS(L109),(IF(L109&gt;9,L109+2,11))))</f>
        <v>0</v>
      </c>
      <c r="AF109" s="330" t="n">
        <f aca="false">IF(L109="",0,IF(LEFT(L109,1)="-",(IF(ABS(L109)&gt;9,(ABS(L109)+2),11)),L109))</f>
        <v>0</v>
      </c>
      <c r="AG109" s="329" t="n">
        <f aca="false">IF(N109="",0,IF(LEFT(N109,1)="-",ABS(N109),(IF(N109&gt;9,N109+2,11))))</f>
        <v>0</v>
      </c>
      <c r="AH109" s="330" t="n">
        <f aca="false">IF(N109="",0,IF(LEFT(N109,1)="-",(IF(ABS(N109)&gt;9,(ABS(N109)+2),11)),N109))</f>
        <v>0</v>
      </c>
    </row>
    <row r="110" customFormat="false" ht="15.6" hidden="true" customHeight="false" outlineLevel="0" collapsed="false">
      <c r="A110" s="65" t="s">
        <v>43</v>
      </c>
      <c r="B110" s="75" t="str">
        <f aca="false">IF(B100&gt;"",B100,"")</f>
        <v>Pauli Hietikko</v>
      </c>
      <c r="C110" s="75" t="str">
        <f aca="false">IF(B101&gt;"",B101,"")</f>
        <v>Olli Tiainen</v>
      </c>
      <c r="D110" s="89" t="n">
        <v>3</v>
      </c>
      <c r="E110" s="139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79" t="str">
        <f aca="false">IF(COUNT(F110:N110)=0,"",COUNTIF(F110:N110,"&gt;=0"))</f>
        <v/>
      </c>
      <c r="Q110" s="318" t="str">
        <f aca="false">IF(COUNT(F110:N110)=0,"",(IF(LEFT(F110,1)="-",1,0)+IF(LEFT(H110,1)="-",1,0)+IF(LEFT(J110,1)="-",1,0)+IF(LEFT(L110,1)="-",1,0)+IF(LEFT(N110,1)="-",1,0)))</f>
        <v/>
      </c>
      <c r="R110" s="327"/>
      <c r="S110" s="328"/>
      <c r="T110" s="321" t="n">
        <f aca="false">+Y110+AA110+AC110+AE110+AG110</f>
        <v>0</v>
      </c>
      <c r="U110" s="322" t="n">
        <f aca="false">+Z110+AB110+AD110+AF110+AH110</f>
        <v>0</v>
      </c>
      <c r="V110" s="323" t="n">
        <f aca="false">+T110-U110</f>
        <v>0</v>
      </c>
      <c r="Y110" s="329" t="n">
        <f aca="false">IF(F110="",0,IF(LEFT(F110,1)="-",ABS(F110),(IF(F110&gt;9,F110+2,11))))</f>
        <v>0</v>
      </c>
      <c r="Z110" s="330" t="n">
        <f aca="false">IF(F110="",0,IF(LEFT(F110,1)="-",(IF(ABS(F110)&gt;9,(ABS(F110)+2),11)),F110))</f>
        <v>0</v>
      </c>
      <c r="AA110" s="329" t="n">
        <f aca="false">IF(H110="",0,IF(LEFT(H110,1)="-",ABS(H110),(IF(H110&gt;9,H110+2,11))))</f>
        <v>0</v>
      </c>
      <c r="AB110" s="330" t="n">
        <f aca="false">IF(H110="",0,IF(LEFT(H110,1)="-",(IF(ABS(H110)&gt;9,(ABS(H110)+2),11)),H110))</f>
        <v>0</v>
      </c>
      <c r="AC110" s="329" t="n">
        <f aca="false">IF(J110="",0,IF(LEFT(J110,1)="-",ABS(J110),(IF(J110&gt;9,J110+2,11))))</f>
        <v>0</v>
      </c>
      <c r="AD110" s="330" t="n">
        <f aca="false">IF(J110="",0,IF(LEFT(J110,1)="-",(IF(ABS(J110)&gt;9,(ABS(J110)+2),11)),J110))</f>
        <v>0</v>
      </c>
      <c r="AE110" s="329" t="n">
        <f aca="false">IF(L110="",0,IF(LEFT(L110,1)="-",ABS(L110),(IF(L110&gt;9,L110+2,11))))</f>
        <v>0</v>
      </c>
      <c r="AF110" s="330" t="n">
        <f aca="false">IF(L110="",0,IF(LEFT(L110,1)="-",(IF(ABS(L110)&gt;9,(ABS(L110)+2),11)),L110))</f>
        <v>0</v>
      </c>
      <c r="AG110" s="329" t="n">
        <f aca="false">IF(N110="",0,IF(LEFT(N110,1)="-",ABS(N110),(IF(N110&gt;9,N110+2,11))))</f>
        <v>0</v>
      </c>
      <c r="AH110" s="330" t="n">
        <f aca="false">IF(N110="",0,IF(LEFT(N110,1)="-",(IF(ABS(N110)&gt;9,(ABS(N110)+2),11)),N110))</f>
        <v>0</v>
      </c>
    </row>
    <row r="111" customFormat="false" ht="16.2" hidden="true" customHeight="false" outlineLevel="0" collapsed="false">
      <c r="A111" s="97" t="s">
        <v>44</v>
      </c>
      <c r="B111" s="98" t="s">
        <v>94</v>
      </c>
      <c r="C111" s="98" t="str">
        <f aca="false">IF(B103&gt;"",B103,"")</f>
        <v>Erik Ekberg</v>
      </c>
      <c r="D111" s="99" t="n">
        <v>2</v>
      </c>
      <c r="E111" s="141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1" t="str">
        <f aca="false">IF(COUNT(F111:N111)=0,"",COUNTIF(F111:N111,"&gt;=0"))</f>
        <v/>
      </c>
      <c r="Q111" s="331" t="str">
        <f aca="false">IF(COUNT(F111:N111)=0,"",(IF(LEFT(F111,1)="-",1,0)+IF(LEFT(H111,1)="-",1,0)+IF(LEFT(J111,1)="-",1,0)+IF(LEFT(L111,1)="-",1,0)+IF(LEFT(N111,1)="-",1,0)))</f>
        <v/>
      </c>
      <c r="R111" s="332"/>
      <c r="S111" s="333"/>
      <c r="T111" s="321" t="n">
        <f aca="false">+Y111+AA111+AC111+AE111+AG111</f>
        <v>0</v>
      </c>
      <c r="U111" s="322" t="n">
        <f aca="false">+Z111+AB111+AD111+AF111+AH111</f>
        <v>0</v>
      </c>
      <c r="V111" s="323" t="n">
        <f aca="false">+T111-U111</f>
        <v>0</v>
      </c>
      <c r="Y111" s="334" t="n">
        <f aca="false">IF(F111="",0,IF(LEFT(F111,1)="-",ABS(F111),(IF(F111&gt;9,F111+2,11))))</f>
        <v>0</v>
      </c>
      <c r="Z111" s="335" t="n">
        <f aca="false">IF(F111="",0,IF(LEFT(F111,1)="-",(IF(ABS(F111)&gt;9,(ABS(F111)+2),11)),F111))</f>
        <v>0</v>
      </c>
      <c r="AA111" s="334" t="n">
        <f aca="false">IF(H111="",0,IF(LEFT(H111,1)="-",ABS(H111),(IF(H111&gt;9,H111+2,11))))</f>
        <v>0</v>
      </c>
      <c r="AB111" s="335" t="n">
        <f aca="false">IF(H111="",0,IF(LEFT(H111,1)="-",(IF(ABS(H111)&gt;9,(ABS(H111)+2),11)),H111))</f>
        <v>0</v>
      </c>
      <c r="AC111" s="334" t="n">
        <f aca="false">IF(J111="",0,IF(LEFT(J111,1)="-",ABS(J111),(IF(J111&gt;9,J111+2,11))))</f>
        <v>0</v>
      </c>
      <c r="AD111" s="335" t="n">
        <f aca="false">IF(J111="",0,IF(LEFT(J111,1)="-",(IF(ABS(J111)&gt;9,(ABS(J111)+2),11)),J111))</f>
        <v>0</v>
      </c>
      <c r="AE111" s="334" t="n">
        <f aca="false">IF(L111="",0,IF(LEFT(L111,1)="-",ABS(L111),(IF(L111&gt;9,L111+2,11))))</f>
        <v>0</v>
      </c>
      <c r="AF111" s="335" t="n">
        <f aca="false">IF(L111="",0,IF(LEFT(L111,1)="-",(IF(ABS(L111)&gt;9,(ABS(L111)+2),11)),L111))</f>
        <v>0</v>
      </c>
      <c r="AG111" s="334" t="n">
        <f aca="false">IF(N111="",0,IF(LEFT(N111,1)="-",ABS(N111),(IF(N111&gt;9,N111+2,11))))</f>
        <v>0</v>
      </c>
      <c r="AH111" s="335" t="n">
        <f aca="false">IF(N111="",0,IF(LEFT(N111,1)="-",(IF(ABS(N111)&gt;9,(ABS(N111)+2),11)),N111))</f>
        <v>0</v>
      </c>
    </row>
    <row r="112" customFormat="false" ht="16.2" hidden="true" customHeight="false" outlineLevel="0" collapsed="false">
      <c r="B112" s="336"/>
      <c r="C112" s="336"/>
    </row>
    <row r="113" customFormat="false" ht="16.8" hidden="true" customHeight="false" outlineLevel="0" collapsed="false">
      <c r="A113" s="215"/>
      <c r="B113" s="216" t="s">
        <v>51</v>
      </c>
      <c r="C113" s="217" t="s">
        <v>89</v>
      </c>
      <c r="D113" s="218"/>
      <c r="E113" s="217"/>
      <c r="F113" s="219"/>
      <c r="G113" s="218"/>
      <c r="H113" s="220" t="s">
        <v>96</v>
      </c>
      <c r="I113" s="221"/>
      <c r="J113" s="337" t="s">
        <v>54</v>
      </c>
      <c r="K113" s="337"/>
      <c r="L113" s="337"/>
      <c r="M113" s="337"/>
      <c r="N113" s="225"/>
      <c r="O113" s="226"/>
      <c r="P113" s="300" t="s">
        <v>97</v>
      </c>
      <c r="Q113" s="300"/>
      <c r="R113" s="300"/>
      <c r="S113" s="300"/>
    </row>
    <row r="114" customFormat="false" ht="16.2" hidden="true" customHeight="false" outlineLevel="0" collapsed="false">
      <c r="A114" s="229"/>
      <c r="B114" s="303" t="str">
        <f aca="false">[1]Kehi!$F$11</f>
        <v>SPTL ja Helsingin Piiri</v>
      </c>
      <c r="C114" s="304" t="s">
        <v>5</v>
      </c>
      <c r="D114" s="305"/>
      <c r="E114" s="305"/>
      <c r="F114" s="305"/>
      <c r="G114" s="235" t="s">
        <v>6</v>
      </c>
      <c r="H114" s="235"/>
      <c r="I114" s="235"/>
      <c r="J114" s="238" t="n">
        <f aca="false">[1]Kehi!$N$11</f>
        <v>38493</v>
      </c>
      <c r="K114" s="238"/>
      <c r="L114" s="238"/>
      <c r="M114" s="238"/>
      <c r="N114" s="239" t="s">
        <v>7</v>
      </c>
      <c r="O114" s="240"/>
      <c r="P114" s="306" t="s">
        <v>8</v>
      </c>
      <c r="Q114" s="306"/>
      <c r="R114" s="306"/>
      <c r="S114" s="306"/>
    </row>
    <row r="115" customFormat="false" ht="15.6" hidden="true" customHeight="false" outlineLevel="0" collapsed="false">
      <c r="A115" s="24"/>
      <c r="B115" s="25" t="s">
        <v>9</v>
      </c>
      <c r="C115" s="26" t="s">
        <v>10</v>
      </c>
      <c r="D115" s="27" t="s">
        <v>11</v>
      </c>
      <c r="E115" s="27"/>
      <c r="F115" s="27" t="s">
        <v>12</v>
      </c>
      <c r="G115" s="27"/>
      <c r="H115" s="27" t="s">
        <v>13</v>
      </c>
      <c r="I115" s="27"/>
      <c r="J115" s="27" t="s">
        <v>14</v>
      </c>
      <c r="K115" s="27"/>
      <c r="L115" s="27"/>
      <c r="M115" s="27"/>
      <c r="N115" s="28" t="s">
        <v>15</v>
      </c>
      <c r="O115" s="29" t="s">
        <v>16</v>
      </c>
      <c r="P115" s="30" t="s">
        <v>17</v>
      </c>
      <c r="Q115" s="31"/>
      <c r="R115" s="32" t="s">
        <v>18</v>
      </c>
      <c r="S115" s="32"/>
      <c r="T115" s="307" t="s">
        <v>19</v>
      </c>
      <c r="U115" s="307"/>
      <c r="V115" s="308" t="s">
        <v>20</v>
      </c>
    </row>
    <row r="116" customFormat="false" ht="15.6" hidden="true" customHeight="false" outlineLevel="0" collapsed="false">
      <c r="A116" s="35" t="s">
        <v>11</v>
      </c>
      <c r="B116" s="36" t="s">
        <v>98</v>
      </c>
      <c r="C116" s="37" t="s">
        <v>99</v>
      </c>
      <c r="D116" s="38"/>
      <c r="E116" s="39"/>
      <c r="F116" s="40" t="str">
        <f aca="false">+P126</f>
        <v/>
      </c>
      <c r="G116" s="41" t="str">
        <f aca="false">+Q126</f>
        <v/>
      </c>
      <c r="H116" s="40" t="str">
        <f aca="false">P122</f>
        <v/>
      </c>
      <c r="I116" s="41" t="str">
        <f aca="false">Q122</f>
        <v/>
      </c>
      <c r="J116" s="40" t="str">
        <f aca="false">P124</f>
        <v/>
      </c>
      <c r="K116" s="41" t="str">
        <f aca="false">Q124</f>
        <v/>
      </c>
      <c r="L116" s="40"/>
      <c r="M116" s="41"/>
      <c r="N116" s="42" t="str">
        <f aca="false">IF(SUM(D116:M116)=0,"",COUNTIF(E116:E119,"3"))</f>
        <v/>
      </c>
      <c r="O116" s="43" t="str">
        <f aca="false">IF(SUM(E116:N116)=0,"",COUNTIF(D116:D119,"3"))</f>
        <v/>
      </c>
      <c r="P116" s="44" t="str">
        <f aca="false">IF(SUM(D116:M116)=0,"",SUM(E116:E119))</f>
        <v/>
      </c>
      <c r="Q116" s="45" t="str">
        <f aca="false">IF(SUM(D116:M116)=0,"",SUM(D116:D119))</f>
        <v/>
      </c>
      <c r="R116" s="46"/>
      <c r="S116" s="46"/>
      <c r="T116" s="309" t="n">
        <f aca="false">+T122+T124+T126</f>
        <v>0</v>
      </c>
      <c r="U116" s="309" t="n">
        <f aca="false">+U122+U124+U126</f>
        <v>0</v>
      </c>
      <c r="V116" s="310" t="n">
        <f aca="false">+T116-U116</f>
        <v>0</v>
      </c>
    </row>
    <row r="117" customFormat="false" ht="15.6" hidden="true" customHeight="false" outlineLevel="0" collapsed="false">
      <c r="A117" s="49" t="s">
        <v>12</v>
      </c>
      <c r="B117" s="36" t="s">
        <v>100</v>
      </c>
      <c r="C117" s="37" t="s">
        <v>63</v>
      </c>
      <c r="D117" s="50" t="str">
        <f aca="false">+Q126</f>
        <v/>
      </c>
      <c r="E117" s="51" t="str">
        <f aca="false">+P126</f>
        <v/>
      </c>
      <c r="F117" s="52"/>
      <c r="G117" s="53"/>
      <c r="H117" s="50" t="str">
        <f aca="false">P125</f>
        <v/>
      </c>
      <c r="I117" s="51" t="str">
        <f aca="false">Q125</f>
        <v/>
      </c>
      <c r="J117" s="50" t="str">
        <f aca="false">P123</f>
        <v/>
      </c>
      <c r="K117" s="51" t="str">
        <f aca="false">Q123</f>
        <v/>
      </c>
      <c r="L117" s="50"/>
      <c r="M117" s="51"/>
      <c r="N117" s="42" t="str">
        <f aca="false">IF(SUM(D117:M117)=0,"",COUNTIF(G116:G119,"3"))</f>
        <v/>
      </c>
      <c r="O117" s="43" t="str">
        <f aca="false">IF(SUM(E117:N117)=0,"",COUNTIF(F116:F119,"3"))</f>
        <v/>
      </c>
      <c r="P117" s="44" t="str">
        <f aca="false">IF(SUM(D117:M117)=0,"",SUM(G116:G119))</f>
        <v/>
      </c>
      <c r="Q117" s="45" t="str">
        <f aca="false">IF(SUM(D117:M117)=0,"",SUM(F116:F119))</f>
        <v/>
      </c>
      <c r="R117" s="46"/>
      <c r="S117" s="46"/>
      <c r="T117" s="309" t="n">
        <f aca="false">+T123+T125+U126</f>
        <v>0</v>
      </c>
      <c r="U117" s="309" t="n">
        <f aca="false">+U123+U125+T126</f>
        <v>0</v>
      </c>
      <c r="V117" s="310" t="n">
        <f aca="false">+T117-U117</f>
        <v>0</v>
      </c>
    </row>
    <row r="118" customFormat="false" ht="15.6" hidden="true" customHeight="false" outlineLevel="0" collapsed="false">
      <c r="A118" s="49" t="s">
        <v>13</v>
      </c>
      <c r="B118" s="36" t="s">
        <v>101</v>
      </c>
      <c r="C118" s="37" t="s">
        <v>24</v>
      </c>
      <c r="D118" s="50" t="str">
        <f aca="false">+Q122</f>
        <v/>
      </c>
      <c r="E118" s="51" t="str">
        <f aca="false">+P122</f>
        <v/>
      </c>
      <c r="F118" s="50" t="str">
        <f aca="false">Q125</f>
        <v/>
      </c>
      <c r="G118" s="51" t="str">
        <f aca="false">P125</f>
        <v/>
      </c>
      <c r="H118" s="52"/>
      <c r="I118" s="53"/>
      <c r="J118" s="50" t="str">
        <f aca="false">P127</f>
        <v/>
      </c>
      <c r="K118" s="51" t="str">
        <f aca="false">Q127</f>
        <v/>
      </c>
      <c r="L118" s="50"/>
      <c r="M118" s="51"/>
      <c r="N118" s="42" t="str">
        <f aca="false">IF(SUM(D118:M118)=0,"",COUNTIF(I116:I119,"3"))</f>
        <v/>
      </c>
      <c r="O118" s="43" t="str">
        <f aca="false">IF(SUM(E118:N118)=0,"",COUNTIF(H116:H119,"3"))</f>
        <v/>
      </c>
      <c r="P118" s="44" t="str">
        <f aca="false">IF(SUM(D118:M118)=0,"",SUM(I116:I119))</f>
        <v/>
      </c>
      <c r="Q118" s="45" t="str">
        <f aca="false">IF(SUM(D118:M118)=0,"",SUM(H116:H119))</f>
        <v/>
      </c>
      <c r="R118" s="46"/>
      <c r="S118" s="46"/>
      <c r="T118" s="309" t="n">
        <f aca="false">+U122+U125+T127</f>
        <v>0</v>
      </c>
      <c r="U118" s="309" t="n">
        <f aca="false">+T122+T125+U127</f>
        <v>0</v>
      </c>
      <c r="V118" s="310" t="n">
        <f aca="false">+T118-U118</f>
        <v>0</v>
      </c>
    </row>
    <row r="119" customFormat="false" ht="15.6" hidden="true" customHeight="false" outlineLevel="0" collapsed="false">
      <c r="A119" s="49" t="s">
        <v>14</v>
      </c>
      <c r="B119" s="54" t="s">
        <v>102</v>
      </c>
      <c r="C119" s="37" t="s">
        <v>60</v>
      </c>
      <c r="D119" s="50" t="str">
        <f aca="false">Q124</f>
        <v/>
      </c>
      <c r="E119" s="51" t="str">
        <f aca="false">P124</f>
        <v/>
      </c>
      <c r="F119" s="50" t="str">
        <f aca="false">Q123</f>
        <v/>
      </c>
      <c r="G119" s="51" t="str">
        <f aca="false">P123</f>
        <v/>
      </c>
      <c r="H119" s="50" t="str">
        <f aca="false">Q127</f>
        <v/>
      </c>
      <c r="I119" s="51" t="str">
        <f aca="false">P127</f>
        <v/>
      </c>
      <c r="J119" s="52"/>
      <c r="K119" s="53"/>
      <c r="L119" s="50"/>
      <c r="M119" s="51"/>
      <c r="N119" s="42" t="str">
        <f aca="false">IF(SUM(D119:M119)=0,"",COUNTIF(K116:K119,"3"))</f>
        <v/>
      </c>
      <c r="O119" s="43" t="str">
        <f aca="false">IF(SUM(E119:N119)=0,"",COUNTIF(J116:J119,"3"))</f>
        <v/>
      </c>
      <c r="P119" s="44" t="str">
        <f aca="false">IF(SUM(D119:M120)=0,"",SUM(K116:K119))</f>
        <v/>
      </c>
      <c r="Q119" s="45" t="str">
        <f aca="false">IF(SUM(D119:M119)=0,"",SUM(J116:J119))</f>
        <v/>
      </c>
      <c r="R119" s="46"/>
      <c r="S119" s="46"/>
      <c r="T119" s="309" t="n">
        <f aca="false">+U123+U124+U127</f>
        <v>0</v>
      </c>
      <c r="U119" s="309" t="n">
        <f aca="false">+T123+T124+T127</f>
        <v>0</v>
      </c>
      <c r="V119" s="310" t="n">
        <f aca="false">+T119-U119</f>
        <v>0</v>
      </c>
    </row>
    <row r="120" customFormat="false" ht="15.6" hidden="true" customHeight="false" outlineLevel="0" collapsed="false">
      <c r="A120" s="55"/>
      <c r="B120" s="311" t="s">
        <v>29</v>
      </c>
      <c r="C120" s="57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9"/>
      <c r="S120" s="60"/>
      <c r="T120" s="312"/>
      <c r="U120" s="313" t="s">
        <v>30</v>
      </c>
      <c r="V120" s="314" t="n">
        <f aca="false">SUM(V116:V119)</f>
        <v>0</v>
      </c>
      <c r="W120" s="313" t="str">
        <f aca="false">IF(V120=0,"OK","Virhe")</f>
        <v>OK</v>
      </c>
      <c r="X120" s="315"/>
    </row>
    <row r="121" customFormat="false" ht="15.6" hidden="true" customHeight="false" outlineLevel="0" collapsed="false">
      <c r="A121" s="65"/>
      <c r="B121" s="66" t="s">
        <v>31</v>
      </c>
      <c r="C121" s="67"/>
      <c r="D121" s="68" t="s">
        <v>32</v>
      </c>
      <c r="E121" s="69"/>
      <c r="F121" s="70" t="s">
        <v>33</v>
      </c>
      <c r="G121" s="70"/>
      <c r="H121" s="70" t="s">
        <v>34</v>
      </c>
      <c r="I121" s="70"/>
      <c r="J121" s="70" t="s">
        <v>35</v>
      </c>
      <c r="K121" s="70"/>
      <c r="L121" s="70" t="s">
        <v>36</v>
      </c>
      <c r="M121" s="70"/>
      <c r="N121" s="70" t="s">
        <v>37</v>
      </c>
      <c r="O121" s="70"/>
      <c r="P121" s="71" t="s">
        <v>38</v>
      </c>
      <c r="Q121" s="71"/>
      <c r="S121" s="72"/>
      <c r="T121" s="316" t="s">
        <v>19</v>
      </c>
      <c r="U121" s="317"/>
      <c r="V121" s="308" t="s">
        <v>20</v>
      </c>
    </row>
    <row r="122" customFormat="false" ht="15.6" hidden="true" customHeight="false" outlineLevel="0" collapsed="false">
      <c r="A122" s="65" t="s">
        <v>39</v>
      </c>
      <c r="B122" s="75" t="str">
        <f aca="false">IF(B116&gt;"",B116,"")</f>
        <v>Erik Lindmäe</v>
      </c>
      <c r="C122" s="75" t="str">
        <f aca="false">IF(B118&gt;"",B118,"")</f>
        <v>Mikael Frejborg</v>
      </c>
      <c r="D122" s="76" t="n">
        <v>4</v>
      </c>
      <c r="F122" s="77"/>
      <c r="G122" s="77"/>
      <c r="H122" s="78"/>
      <c r="I122" s="78"/>
      <c r="J122" s="78"/>
      <c r="K122" s="78"/>
      <c r="L122" s="78"/>
      <c r="M122" s="78"/>
      <c r="N122" s="78"/>
      <c r="O122" s="78"/>
      <c r="P122" s="79" t="str">
        <f aca="false">IF(COUNT(F122:N122)=0,"",COUNTIF(F122:N122,"&gt;=0"))</f>
        <v/>
      </c>
      <c r="Q122" s="318" t="str">
        <f aca="false">IF(COUNT(F122:N122)=0,"",(IF(LEFT(F122,1)="-",1,0)+IF(LEFT(H122,1)="-",1,0)+IF(LEFT(J122,1)="-",1,0)+IF(LEFT(L122,1)="-",1,0)+IF(LEFT(N122,1)="-",1,0)))</f>
        <v/>
      </c>
      <c r="R122" s="319"/>
      <c r="S122" s="320"/>
      <c r="T122" s="321" t="n">
        <f aca="false">+Y122+AA122+AC122+AE122+AG122</f>
        <v>0</v>
      </c>
      <c r="U122" s="322" t="n">
        <f aca="false">+Z122+AB122+AD122+AF122+AH122</f>
        <v>0</v>
      </c>
      <c r="V122" s="323" t="n">
        <f aca="false">+T122-U122</f>
        <v>0</v>
      </c>
      <c r="Y122" s="324" t="n">
        <f aca="false">IF(F122="",0,IF(LEFT(F122,1)="-",ABS(F122),(IF(F122&gt;9,F122+2,11))))</f>
        <v>0</v>
      </c>
      <c r="Z122" s="325" t="n">
        <f aca="false">IF(F122="",0,IF(LEFT(F122,1)="-",(IF(ABS(F122)&gt;9,(ABS(F122)+2),11)),F122))</f>
        <v>0</v>
      </c>
      <c r="AA122" s="324" t="n">
        <f aca="false">IF(H122="",0,IF(LEFT(H122,1)="-",ABS(H122),(IF(H122&gt;9,H122+2,11))))</f>
        <v>0</v>
      </c>
      <c r="AB122" s="325" t="n">
        <f aca="false">IF(H122="",0,IF(LEFT(H122,1)="-",(IF(ABS(H122)&gt;9,(ABS(H122)+2),11)),H122))</f>
        <v>0</v>
      </c>
      <c r="AC122" s="324" t="n">
        <f aca="false">IF(J122="",0,IF(LEFT(J122,1)="-",ABS(J122),(IF(J122&gt;9,J122+2,11))))</f>
        <v>0</v>
      </c>
      <c r="AD122" s="325" t="n">
        <f aca="false">IF(J122="",0,IF(LEFT(J122,1)="-",(IF(ABS(J122)&gt;9,(ABS(J122)+2),11)),J122))</f>
        <v>0</v>
      </c>
      <c r="AE122" s="324" t="n">
        <f aca="false">IF(L122="",0,IF(LEFT(L122,1)="-",ABS(L122),(IF(L122&gt;9,L122+2,11))))</f>
        <v>0</v>
      </c>
      <c r="AF122" s="325" t="n">
        <f aca="false">IF(L122="",0,IF(LEFT(L122,1)="-",(IF(ABS(L122)&gt;9,(ABS(L122)+2),11)),L122))</f>
        <v>0</v>
      </c>
      <c r="AG122" s="324" t="n">
        <f aca="false">IF(N122="",0,IF(LEFT(N122,1)="-",ABS(N122),(IF(N122&gt;9,N122+2,11))))</f>
        <v>0</v>
      </c>
      <c r="AH122" s="325" t="n">
        <f aca="false">IF(N122="",0,IF(LEFT(N122,1)="-",(IF(ABS(N122)&gt;9,(ABS(N122)+2),11)),N122))</f>
        <v>0</v>
      </c>
    </row>
    <row r="123" customFormat="false" ht="15.6" hidden="true" customHeight="false" outlineLevel="0" collapsed="false">
      <c r="A123" s="65" t="s">
        <v>40</v>
      </c>
      <c r="B123" s="75" t="str">
        <f aca="false">IF(B117&gt;"",B117,"")</f>
        <v>Teppo Ahti</v>
      </c>
      <c r="C123" s="75" t="str">
        <f aca="false">IF(B119&gt;"",B119,"")</f>
        <v>Elias Tinfors</v>
      </c>
      <c r="D123" s="89" t="n">
        <v>1</v>
      </c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79" t="str">
        <f aca="false">IF(COUNT(F123:N123)=0,"",COUNTIF(F123:N123,"&gt;=0"))</f>
        <v/>
      </c>
      <c r="Q123" s="318" t="str">
        <f aca="false">IF(COUNT(F123:N123)=0,"",(IF(LEFT(F123,1)="-",1,0)+IF(LEFT(H123,1)="-",1,0)+IF(LEFT(J123,1)="-",1,0)+IF(LEFT(L123,1)="-",1,0)+IF(LEFT(N123,1)="-",1,0)))</f>
        <v/>
      </c>
      <c r="R123" s="327"/>
      <c r="S123" s="328"/>
      <c r="T123" s="321" t="n">
        <f aca="false">+Y123+AA123+AC123+AE123+AG123</f>
        <v>0</v>
      </c>
      <c r="U123" s="322" t="n">
        <f aca="false">+Z123+AB123+AD123+AF123+AH123</f>
        <v>0</v>
      </c>
      <c r="V123" s="323" t="n">
        <f aca="false">+T123-U123</f>
        <v>0</v>
      </c>
      <c r="Y123" s="329" t="n">
        <f aca="false">IF(F123="",0,IF(LEFT(F123,1)="-",ABS(F123),(IF(F123&gt;9,F123+2,11))))</f>
        <v>0</v>
      </c>
      <c r="Z123" s="330" t="n">
        <f aca="false">IF(F123="",0,IF(LEFT(F123,1)="-",(IF(ABS(F123)&gt;9,(ABS(F123)+2),11)),F123))</f>
        <v>0</v>
      </c>
      <c r="AA123" s="329" t="n">
        <f aca="false">IF(H123="",0,IF(LEFT(H123,1)="-",ABS(H123),(IF(H123&gt;9,H123+2,11))))</f>
        <v>0</v>
      </c>
      <c r="AB123" s="330" t="n">
        <f aca="false">IF(H123="",0,IF(LEFT(H123,1)="-",(IF(ABS(H123)&gt;9,(ABS(H123)+2),11)),H123))</f>
        <v>0</v>
      </c>
      <c r="AC123" s="329" t="n">
        <f aca="false">IF(J123="",0,IF(LEFT(J123,1)="-",ABS(J123),(IF(J123&gt;9,J123+2,11))))</f>
        <v>0</v>
      </c>
      <c r="AD123" s="330" t="n">
        <f aca="false">IF(J123="",0,IF(LEFT(J123,1)="-",(IF(ABS(J123)&gt;9,(ABS(J123)+2),11)),J123))</f>
        <v>0</v>
      </c>
      <c r="AE123" s="329" t="n">
        <f aca="false">IF(L123="",0,IF(LEFT(L123,1)="-",ABS(L123),(IF(L123&gt;9,L123+2,11))))</f>
        <v>0</v>
      </c>
      <c r="AF123" s="330" t="n">
        <f aca="false">IF(L123="",0,IF(LEFT(L123,1)="-",(IF(ABS(L123)&gt;9,(ABS(L123)+2),11)),L123))</f>
        <v>0</v>
      </c>
      <c r="AG123" s="329" t="n">
        <f aca="false">IF(N123="",0,IF(LEFT(N123,1)="-",ABS(N123),(IF(N123&gt;9,N123+2,11))))</f>
        <v>0</v>
      </c>
      <c r="AH123" s="330" t="n">
        <f aca="false">IF(N123="",0,IF(LEFT(N123,1)="-",(IF(ABS(N123)&gt;9,(ABS(N123)+2),11)),N123))</f>
        <v>0</v>
      </c>
    </row>
    <row r="124" customFormat="false" ht="16.2" hidden="true" customHeight="false" outlineLevel="0" collapsed="false">
      <c r="A124" s="65" t="s">
        <v>41</v>
      </c>
      <c r="B124" s="95" t="str">
        <f aca="false">IF(B116&gt;"",B116,"")</f>
        <v>Erik Lindmäe</v>
      </c>
      <c r="C124" s="95" t="str">
        <f aca="false">IF(B119&gt;"",B119,"")</f>
        <v>Elias Tinfors</v>
      </c>
      <c r="D124" s="68" t="n">
        <v>3</v>
      </c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79" t="str">
        <f aca="false">IF(COUNT(F124:N124)=0,"",COUNTIF(F124:N124,"&gt;=0"))</f>
        <v/>
      </c>
      <c r="Q124" s="318" t="str">
        <f aca="false">IF(COUNT(F124:N124)=0,"",(IF(LEFT(F124,1)="-",1,0)+IF(LEFT(H124,1)="-",1,0)+IF(LEFT(J124,1)="-",1,0)+IF(LEFT(L124,1)="-",1,0)+IF(LEFT(N124,1)="-",1,0)))</f>
        <v/>
      </c>
      <c r="R124" s="327"/>
      <c r="S124" s="328"/>
      <c r="T124" s="321" t="n">
        <f aca="false">+Y124+AA124+AC124+AE124+AG124</f>
        <v>0</v>
      </c>
      <c r="U124" s="322" t="n">
        <f aca="false">+Z124+AB124+AD124+AF124+AH124</f>
        <v>0</v>
      </c>
      <c r="V124" s="323" t="n">
        <f aca="false">+T124-U124</f>
        <v>0</v>
      </c>
      <c r="Y124" s="329" t="n">
        <f aca="false">IF(F124="",0,IF(LEFT(F124,1)="-",ABS(F124),(IF(F124&gt;9,F124+2,11))))</f>
        <v>0</v>
      </c>
      <c r="Z124" s="330" t="n">
        <f aca="false">IF(F124="",0,IF(LEFT(F124,1)="-",(IF(ABS(F124)&gt;9,(ABS(F124)+2),11)),F124))</f>
        <v>0</v>
      </c>
      <c r="AA124" s="329" t="n">
        <f aca="false">IF(H124="",0,IF(LEFT(H124,1)="-",ABS(H124),(IF(H124&gt;9,H124+2,11))))</f>
        <v>0</v>
      </c>
      <c r="AB124" s="330" t="n">
        <f aca="false">IF(H124="",0,IF(LEFT(H124,1)="-",(IF(ABS(H124)&gt;9,(ABS(H124)+2),11)),H124))</f>
        <v>0</v>
      </c>
      <c r="AC124" s="329" t="n">
        <f aca="false">IF(J124="",0,IF(LEFT(J124,1)="-",ABS(J124),(IF(J124&gt;9,J124+2,11))))</f>
        <v>0</v>
      </c>
      <c r="AD124" s="330" t="n">
        <f aca="false">IF(J124="",0,IF(LEFT(J124,1)="-",(IF(ABS(J124)&gt;9,(ABS(J124)+2),11)),J124))</f>
        <v>0</v>
      </c>
      <c r="AE124" s="329" t="n">
        <f aca="false">IF(L124="",0,IF(LEFT(L124,1)="-",ABS(L124),(IF(L124&gt;9,L124+2,11))))</f>
        <v>0</v>
      </c>
      <c r="AF124" s="330" t="n">
        <f aca="false">IF(L124="",0,IF(LEFT(L124,1)="-",(IF(ABS(L124)&gt;9,(ABS(L124)+2),11)),L124))</f>
        <v>0</v>
      </c>
      <c r="AG124" s="329" t="n">
        <f aca="false">IF(N124="",0,IF(LEFT(N124,1)="-",ABS(N124),(IF(N124&gt;9,N124+2,11))))</f>
        <v>0</v>
      </c>
      <c r="AH124" s="330" t="n">
        <f aca="false">IF(N124="",0,IF(LEFT(N124,1)="-",(IF(ABS(N124)&gt;9,(ABS(N124)+2),11)),N124))</f>
        <v>0</v>
      </c>
    </row>
    <row r="125" customFormat="false" ht="15.6" hidden="true" customHeight="false" outlineLevel="0" collapsed="false">
      <c r="A125" s="65" t="s">
        <v>42</v>
      </c>
      <c r="B125" s="75" t="str">
        <f aca="false">IF(B117&gt;"",B117,"")</f>
        <v>Teppo Ahti</v>
      </c>
      <c r="C125" s="75" t="str">
        <f aca="false">IF(B118&gt;"",B118,"")</f>
        <v>Mikael Frejborg</v>
      </c>
      <c r="D125" s="76" t="n">
        <v>4</v>
      </c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9" t="str">
        <f aca="false">IF(COUNT(F125:N125)=0,"",COUNTIF(F125:N125,"&gt;=0"))</f>
        <v/>
      </c>
      <c r="Q125" s="318" t="str">
        <f aca="false">IF(COUNT(F125:N125)=0,"",(IF(LEFT(F125,1)="-",1,0)+IF(LEFT(H125,1)="-",1,0)+IF(LEFT(J125,1)="-",1,0)+IF(LEFT(L125,1)="-",1,0)+IF(LEFT(N125,1)="-",1,0)))</f>
        <v/>
      </c>
      <c r="R125" s="327"/>
      <c r="S125" s="328"/>
      <c r="T125" s="321" t="n">
        <f aca="false">+Y125+AA125+AC125+AE125+AG125</f>
        <v>0</v>
      </c>
      <c r="U125" s="322" t="n">
        <f aca="false">+Z125+AB125+AD125+AF125+AH125</f>
        <v>0</v>
      </c>
      <c r="V125" s="323" t="n">
        <f aca="false">+T125-U125</f>
        <v>0</v>
      </c>
      <c r="Y125" s="329" t="n">
        <f aca="false">IF(F125="",0,IF(LEFT(F125,1)="-",ABS(F125),(IF(F125&gt;9,F125+2,11))))</f>
        <v>0</v>
      </c>
      <c r="Z125" s="330" t="n">
        <f aca="false">IF(F125="",0,IF(LEFT(F125,1)="-",(IF(ABS(F125)&gt;9,(ABS(F125)+2),11)),F125))</f>
        <v>0</v>
      </c>
      <c r="AA125" s="329" t="n">
        <f aca="false">IF(H125="",0,IF(LEFT(H125,1)="-",ABS(H125),(IF(H125&gt;9,H125+2,11))))</f>
        <v>0</v>
      </c>
      <c r="AB125" s="330" t="n">
        <f aca="false">IF(H125="",0,IF(LEFT(H125,1)="-",(IF(ABS(H125)&gt;9,(ABS(H125)+2),11)),H125))</f>
        <v>0</v>
      </c>
      <c r="AC125" s="329" t="n">
        <f aca="false">IF(J125="",0,IF(LEFT(J125,1)="-",ABS(J125),(IF(J125&gt;9,J125+2,11))))</f>
        <v>0</v>
      </c>
      <c r="AD125" s="330" t="n">
        <f aca="false">IF(J125="",0,IF(LEFT(J125,1)="-",(IF(ABS(J125)&gt;9,(ABS(J125)+2),11)),J125))</f>
        <v>0</v>
      </c>
      <c r="AE125" s="329" t="n">
        <f aca="false">IF(L125="",0,IF(LEFT(L125,1)="-",ABS(L125),(IF(L125&gt;9,L125+2,11))))</f>
        <v>0</v>
      </c>
      <c r="AF125" s="330" t="n">
        <f aca="false">IF(L125="",0,IF(LEFT(L125,1)="-",(IF(ABS(L125)&gt;9,(ABS(L125)+2),11)),L125))</f>
        <v>0</v>
      </c>
      <c r="AG125" s="329" t="n">
        <f aca="false">IF(N125="",0,IF(LEFT(N125,1)="-",ABS(N125),(IF(N125&gt;9,N125+2,11))))</f>
        <v>0</v>
      </c>
      <c r="AH125" s="330" t="n">
        <f aca="false">IF(N125="",0,IF(LEFT(N125,1)="-",(IF(ABS(N125)&gt;9,(ABS(N125)+2),11)),N125))</f>
        <v>0</v>
      </c>
    </row>
    <row r="126" customFormat="false" ht="15.6" hidden="true" customHeight="false" outlineLevel="0" collapsed="false">
      <c r="A126" s="65" t="s">
        <v>43</v>
      </c>
      <c r="B126" s="75" t="str">
        <f aca="false">IF(B116&gt;"",B116,"")</f>
        <v>Erik Lindmäe</v>
      </c>
      <c r="C126" s="75" t="str">
        <f aca="false">IF(B117&gt;"",B117,"")</f>
        <v>Teppo Ahti</v>
      </c>
      <c r="D126" s="89" t="n">
        <v>3</v>
      </c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79" t="str">
        <f aca="false">IF(COUNT(F126:N126)=0,"",COUNTIF(F126:N126,"&gt;=0"))</f>
        <v/>
      </c>
      <c r="Q126" s="318" t="str">
        <f aca="false">IF(COUNT(F126:N126)=0,"",(IF(LEFT(F126,1)="-",1,0)+IF(LEFT(H126,1)="-",1,0)+IF(LEFT(J126,1)="-",1,0)+IF(LEFT(L126,1)="-",1,0)+IF(LEFT(N126,1)="-",1,0)))</f>
        <v/>
      </c>
      <c r="R126" s="327"/>
      <c r="S126" s="328"/>
      <c r="T126" s="321" t="n">
        <f aca="false">+Y126+AA126+AC126+AE126+AG126</f>
        <v>0</v>
      </c>
      <c r="U126" s="322" t="n">
        <f aca="false">+Z126+AB126+AD126+AF126+AH126</f>
        <v>0</v>
      </c>
      <c r="V126" s="323" t="n">
        <f aca="false">+T126-U126</f>
        <v>0</v>
      </c>
      <c r="Y126" s="329" t="n">
        <f aca="false">IF(F126="",0,IF(LEFT(F126,1)="-",ABS(F126),(IF(F126&gt;9,F126+2,11))))</f>
        <v>0</v>
      </c>
      <c r="Z126" s="330" t="n">
        <f aca="false">IF(F126="",0,IF(LEFT(F126,1)="-",(IF(ABS(F126)&gt;9,(ABS(F126)+2),11)),F126))</f>
        <v>0</v>
      </c>
      <c r="AA126" s="329" t="n">
        <f aca="false">IF(H126="",0,IF(LEFT(H126,1)="-",ABS(H126),(IF(H126&gt;9,H126+2,11))))</f>
        <v>0</v>
      </c>
      <c r="AB126" s="330" t="n">
        <f aca="false">IF(H126="",0,IF(LEFT(H126,1)="-",(IF(ABS(H126)&gt;9,(ABS(H126)+2),11)),H126))</f>
        <v>0</v>
      </c>
      <c r="AC126" s="329" t="n">
        <f aca="false">IF(J126="",0,IF(LEFT(J126,1)="-",ABS(J126),(IF(J126&gt;9,J126+2,11))))</f>
        <v>0</v>
      </c>
      <c r="AD126" s="330" t="n">
        <f aca="false">IF(J126="",0,IF(LEFT(J126,1)="-",(IF(ABS(J126)&gt;9,(ABS(J126)+2),11)),J126))</f>
        <v>0</v>
      </c>
      <c r="AE126" s="329" t="n">
        <f aca="false">IF(L126="",0,IF(LEFT(L126,1)="-",ABS(L126),(IF(L126&gt;9,L126+2,11))))</f>
        <v>0</v>
      </c>
      <c r="AF126" s="330" t="n">
        <f aca="false">IF(L126="",0,IF(LEFT(L126,1)="-",(IF(ABS(L126)&gt;9,(ABS(L126)+2),11)),L126))</f>
        <v>0</v>
      </c>
      <c r="AG126" s="329" t="n">
        <f aca="false">IF(N126="",0,IF(LEFT(N126,1)="-",ABS(N126),(IF(N126&gt;9,N126+2,11))))</f>
        <v>0</v>
      </c>
      <c r="AH126" s="330" t="n">
        <f aca="false">IF(N126="",0,IF(LEFT(N126,1)="-",(IF(ABS(N126)&gt;9,(ABS(N126)+2),11)),N126))</f>
        <v>0</v>
      </c>
    </row>
    <row r="127" customFormat="false" ht="16.2" hidden="true" customHeight="false" outlineLevel="0" collapsed="false">
      <c r="A127" s="97" t="s">
        <v>44</v>
      </c>
      <c r="B127" s="98" t="str">
        <f aca="false">IF(B118&gt;"",B118,"")</f>
        <v>Mikael Frejborg</v>
      </c>
      <c r="C127" s="98" t="str">
        <f aca="false">IF(B119&gt;"",B119,"")</f>
        <v>Elias Tinfors</v>
      </c>
      <c r="D127" s="99" t="n">
        <v>2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1" t="str">
        <f aca="false">IF(COUNT(F127:N127)=0,"",COUNTIF(F127:N127,"&gt;=0"))</f>
        <v/>
      </c>
      <c r="Q127" s="331" t="str">
        <f aca="false">IF(COUNT(F127:N127)=0,"",(IF(LEFT(F127,1)="-",1,0)+IF(LEFT(H127,1)="-",1,0)+IF(LEFT(J127,1)="-",1,0)+IF(LEFT(L127,1)="-",1,0)+IF(LEFT(N127,1)="-",1,0)))</f>
        <v/>
      </c>
      <c r="R127" s="332"/>
      <c r="S127" s="333"/>
      <c r="T127" s="321" t="n">
        <f aca="false">+Y127+AA127+AC127+AE127+AG127</f>
        <v>0</v>
      </c>
      <c r="U127" s="322" t="n">
        <f aca="false">+Z127+AB127+AD127+AF127+AH127</f>
        <v>0</v>
      </c>
      <c r="V127" s="323" t="n">
        <f aca="false">+T127-U127</f>
        <v>0</v>
      </c>
      <c r="Y127" s="334" t="n">
        <f aca="false">IF(F127="",0,IF(LEFT(F127,1)="-",ABS(F127),(IF(F127&gt;9,F127+2,11))))</f>
        <v>0</v>
      </c>
      <c r="Z127" s="335" t="n">
        <f aca="false">IF(F127="",0,IF(LEFT(F127,1)="-",(IF(ABS(F127)&gt;9,(ABS(F127)+2),11)),F127))</f>
        <v>0</v>
      </c>
      <c r="AA127" s="334" t="n">
        <f aca="false">IF(H127="",0,IF(LEFT(H127,1)="-",ABS(H127),(IF(H127&gt;9,H127+2,11))))</f>
        <v>0</v>
      </c>
      <c r="AB127" s="335" t="n">
        <f aca="false">IF(H127="",0,IF(LEFT(H127,1)="-",(IF(ABS(H127)&gt;9,(ABS(H127)+2),11)),H127))</f>
        <v>0</v>
      </c>
      <c r="AC127" s="334" t="n">
        <f aca="false">IF(J127="",0,IF(LEFT(J127,1)="-",ABS(J127),(IF(J127&gt;9,J127+2,11))))</f>
        <v>0</v>
      </c>
      <c r="AD127" s="335" t="n">
        <f aca="false">IF(J127="",0,IF(LEFT(J127,1)="-",(IF(ABS(J127)&gt;9,(ABS(J127)+2),11)),J127))</f>
        <v>0</v>
      </c>
      <c r="AE127" s="334" t="n">
        <f aca="false">IF(L127="",0,IF(LEFT(L127,1)="-",ABS(L127),(IF(L127&gt;9,L127+2,11))))</f>
        <v>0</v>
      </c>
      <c r="AF127" s="335" t="n">
        <f aca="false">IF(L127="",0,IF(LEFT(L127,1)="-",(IF(ABS(L127)&gt;9,(ABS(L127)+2),11)),L127))</f>
        <v>0</v>
      </c>
      <c r="AG127" s="334" t="n">
        <f aca="false">IF(N127="",0,IF(LEFT(N127,1)="-",ABS(N127),(IF(N127&gt;9,N127+2,11))))</f>
        <v>0</v>
      </c>
      <c r="AH127" s="335" t="n">
        <f aca="false">IF(N127="",0,IF(LEFT(N127,1)="-",(IF(ABS(N127)&gt;9,(ABS(N127)+2),11)),N127))</f>
        <v>0</v>
      </c>
    </row>
    <row r="128" customFormat="false" ht="16.2" hidden="true" customHeight="false" outlineLevel="0" collapsed="false">
      <c r="B128" s="336"/>
      <c r="C128" s="336"/>
    </row>
    <row r="129" customFormat="false" ht="16.8" hidden="true" customHeight="false" outlineLevel="0" collapsed="false">
      <c r="A129" s="215"/>
      <c r="B129" s="216" t="s">
        <v>51</v>
      </c>
      <c r="C129" s="217" t="s">
        <v>89</v>
      </c>
      <c r="D129" s="218"/>
      <c r="E129" s="217"/>
      <c r="F129" s="219"/>
      <c r="G129" s="218"/>
      <c r="H129" s="220" t="s">
        <v>103</v>
      </c>
      <c r="I129" s="221"/>
      <c r="J129" s="337" t="s">
        <v>54</v>
      </c>
      <c r="K129" s="337"/>
      <c r="L129" s="337"/>
      <c r="M129" s="337"/>
      <c r="N129" s="225"/>
      <c r="O129" s="226"/>
      <c r="P129" s="300" t="s">
        <v>104</v>
      </c>
      <c r="Q129" s="300"/>
      <c r="R129" s="300"/>
      <c r="S129" s="300"/>
    </row>
    <row r="130" customFormat="false" ht="16.2" hidden="true" customHeight="false" outlineLevel="0" collapsed="false">
      <c r="A130" s="229"/>
      <c r="B130" s="303" t="str">
        <f aca="false">[1]Kehi!$F$11</f>
        <v>SPTL ja Helsingin Piiri</v>
      </c>
      <c r="C130" s="304" t="s">
        <v>5</v>
      </c>
      <c r="D130" s="305"/>
      <c r="E130" s="305"/>
      <c r="F130" s="305"/>
      <c r="G130" s="235" t="s">
        <v>6</v>
      </c>
      <c r="H130" s="235"/>
      <c r="I130" s="235"/>
      <c r="J130" s="238" t="n">
        <f aca="false">[1]Kehi!$N$11</f>
        <v>38493</v>
      </c>
      <c r="K130" s="238"/>
      <c r="L130" s="238"/>
      <c r="M130" s="238"/>
      <c r="N130" s="239" t="s">
        <v>7</v>
      </c>
      <c r="O130" s="240"/>
      <c r="P130" s="306" t="s">
        <v>8</v>
      </c>
      <c r="Q130" s="306"/>
      <c r="R130" s="306"/>
      <c r="S130" s="306"/>
    </row>
    <row r="131" customFormat="false" ht="15.6" hidden="true" customHeight="false" outlineLevel="0" collapsed="false">
      <c r="A131" s="24"/>
      <c r="B131" s="25" t="s">
        <v>9</v>
      </c>
      <c r="C131" s="26" t="s">
        <v>10</v>
      </c>
      <c r="D131" s="27" t="s">
        <v>11</v>
      </c>
      <c r="E131" s="27"/>
      <c r="F131" s="27" t="s">
        <v>12</v>
      </c>
      <c r="G131" s="27"/>
      <c r="H131" s="27" t="s">
        <v>13</v>
      </c>
      <c r="I131" s="27"/>
      <c r="J131" s="27" t="s">
        <v>14</v>
      </c>
      <c r="K131" s="27"/>
      <c r="L131" s="27"/>
      <c r="M131" s="27"/>
      <c r="N131" s="28" t="s">
        <v>15</v>
      </c>
      <c r="O131" s="29" t="s">
        <v>16</v>
      </c>
      <c r="P131" s="30" t="s">
        <v>17</v>
      </c>
      <c r="Q131" s="31"/>
      <c r="R131" s="32" t="s">
        <v>18</v>
      </c>
      <c r="S131" s="32"/>
      <c r="T131" s="307" t="s">
        <v>19</v>
      </c>
      <c r="U131" s="307"/>
      <c r="V131" s="308" t="s">
        <v>20</v>
      </c>
    </row>
    <row r="132" customFormat="false" ht="15.6" hidden="true" customHeight="false" outlineLevel="0" collapsed="false">
      <c r="A132" s="35" t="s">
        <v>11</v>
      </c>
      <c r="B132" s="36" t="s">
        <v>105</v>
      </c>
      <c r="C132" s="37" t="s">
        <v>106</v>
      </c>
      <c r="D132" s="38"/>
      <c r="E132" s="39"/>
      <c r="F132" s="40" t="str">
        <f aca="false">+P142</f>
        <v/>
      </c>
      <c r="G132" s="41" t="str">
        <f aca="false">+Q142</f>
        <v/>
      </c>
      <c r="H132" s="40" t="str">
        <f aca="false">P138</f>
        <v/>
      </c>
      <c r="I132" s="41" t="str">
        <f aca="false">Q138</f>
        <v/>
      </c>
      <c r="J132" s="40" t="str">
        <f aca="false">P140</f>
        <v/>
      </c>
      <c r="K132" s="41" t="str">
        <f aca="false">Q140</f>
        <v/>
      </c>
      <c r="L132" s="40"/>
      <c r="M132" s="41"/>
      <c r="N132" s="42" t="str">
        <f aca="false">IF(SUM(D132:M132)=0,"",COUNTIF(E132:E135,"3"))</f>
        <v/>
      </c>
      <c r="O132" s="43" t="str">
        <f aca="false">IF(SUM(E132:N132)=0,"",COUNTIF(D132:D135,"3"))</f>
        <v/>
      </c>
      <c r="P132" s="44" t="str">
        <f aca="false">IF(SUM(D132:M132)=0,"",SUM(E132:E135))</f>
        <v/>
      </c>
      <c r="Q132" s="45" t="str">
        <f aca="false">IF(SUM(D132:M132)=0,"",SUM(D132:D135))</f>
        <v/>
      </c>
      <c r="R132" s="46"/>
      <c r="S132" s="46"/>
      <c r="T132" s="309" t="n">
        <f aca="false">+T138+T140+T142</f>
        <v>0</v>
      </c>
      <c r="U132" s="309" t="n">
        <f aca="false">+U138+U140+U142</f>
        <v>0</v>
      </c>
      <c r="V132" s="310" t="n">
        <f aca="false">+T132-U132</f>
        <v>0</v>
      </c>
    </row>
    <row r="133" customFormat="false" ht="15.6" hidden="true" customHeight="false" outlineLevel="0" collapsed="false">
      <c r="A133" s="49" t="s">
        <v>12</v>
      </c>
      <c r="B133" s="36" t="s">
        <v>107</v>
      </c>
      <c r="C133" s="37" t="s">
        <v>22</v>
      </c>
      <c r="D133" s="50" t="str">
        <f aca="false">+Q142</f>
        <v/>
      </c>
      <c r="E133" s="51" t="str">
        <f aca="false">+P142</f>
        <v/>
      </c>
      <c r="F133" s="52"/>
      <c r="G133" s="53"/>
      <c r="H133" s="50" t="str">
        <f aca="false">P141</f>
        <v/>
      </c>
      <c r="I133" s="51" t="str">
        <f aca="false">Q141</f>
        <v/>
      </c>
      <c r="J133" s="50" t="str">
        <f aca="false">P139</f>
        <v/>
      </c>
      <c r="K133" s="51" t="str">
        <f aca="false">Q139</f>
        <v/>
      </c>
      <c r="L133" s="50"/>
      <c r="M133" s="51"/>
      <c r="N133" s="42" t="str">
        <f aca="false">IF(SUM(D133:M133)=0,"",COUNTIF(G132:G135,"3"))</f>
        <v/>
      </c>
      <c r="O133" s="43" t="str">
        <f aca="false">IF(SUM(E133:N133)=0,"",COUNTIF(F132:F135,"3"))</f>
        <v/>
      </c>
      <c r="P133" s="44" t="str">
        <f aca="false">IF(SUM(D133:M133)=0,"",SUM(G132:G135))</f>
        <v/>
      </c>
      <c r="Q133" s="45" t="str">
        <f aca="false">IF(SUM(D133:M133)=0,"",SUM(F132:F135))</f>
        <v/>
      </c>
      <c r="R133" s="46"/>
      <c r="S133" s="46"/>
      <c r="T133" s="309" t="n">
        <f aca="false">+T139+T141+U142</f>
        <v>0</v>
      </c>
      <c r="U133" s="309" t="n">
        <f aca="false">+U139+U141+T142</f>
        <v>0</v>
      </c>
      <c r="V133" s="310" t="n">
        <f aca="false">+T133-U133</f>
        <v>0</v>
      </c>
    </row>
    <row r="134" customFormat="false" ht="15.6" hidden="true" customHeight="false" outlineLevel="0" collapsed="false">
      <c r="A134" s="49" t="s">
        <v>13</v>
      </c>
      <c r="B134" s="36" t="s">
        <v>108</v>
      </c>
      <c r="C134" s="37" t="s">
        <v>71</v>
      </c>
      <c r="D134" s="50" t="str">
        <f aca="false">+Q138</f>
        <v/>
      </c>
      <c r="E134" s="51" t="str">
        <f aca="false">+P138</f>
        <v/>
      </c>
      <c r="F134" s="50" t="str">
        <f aca="false">Q141</f>
        <v/>
      </c>
      <c r="G134" s="51" t="str">
        <f aca="false">P141</f>
        <v/>
      </c>
      <c r="H134" s="52"/>
      <c r="I134" s="53"/>
      <c r="J134" s="50" t="str">
        <f aca="false">P143</f>
        <v/>
      </c>
      <c r="K134" s="51" t="str">
        <f aca="false">Q143</f>
        <v/>
      </c>
      <c r="L134" s="50"/>
      <c r="M134" s="51"/>
      <c r="N134" s="42" t="str">
        <f aca="false">IF(SUM(D134:M134)=0,"",COUNTIF(I132:I135,"3"))</f>
        <v/>
      </c>
      <c r="O134" s="43" t="str">
        <f aca="false">IF(SUM(E134:N134)=0,"",COUNTIF(H132:H135,"3"))</f>
        <v/>
      </c>
      <c r="P134" s="44" t="str">
        <f aca="false">IF(SUM(D134:M134)=0,"",SUM(I132:I135))</f>
        <v/>
      </c>
      <c r="Q134" s="45" t="str">
        <f aca="false">IF(SUM(D134:M134)=0,"",SUM(H132:H135))</f>
        <v/>
      </c>
      <c r="R134" s="46"/>
      <c r="S134" s="46"/>
      <c r="T134" s="309" t="n">
        <f aca="false">+U138+U141+T143</f>
        <v>0</v>
      </c>
      <c r="U134" s="309" t="n">
        <f aca="false">+T138+T141+U143</f>
        <v>0</v>
      </c>
      <c r="V134" s="310" t="n">
        <f aca="false">+T134-U134</f>
        <v>0</v>
      </c>
    </row>
    <row r="135" customFormat="false" ht="15.6" hidden="true" customHeight="false" outlineLevel="0" collapsed="false">
      <c r="A135" s="49" t="s">
        <v>14</v>
      </c>
      <c r="B135" s="54" t="s">
        <v>109</v>
      </c>
      <c r="C135" s="37" t="s">
        <v>60</v>
      </c>
      <c r="D135" s="50" t="str">
        <f aca="false">Q140</f>
        <v/>
      </c>
      <c r="E135" s="51" t="str">
        <f aca="false">P140</f>
        <v/>
      </c>
      <c r="F135" s="50" t="str">
        <f aca="false">Q139</f>
        <v/>
      </c>
      <c r="G135" s="51" t="str">
        <f aca="false">P139</f>
        <v/>
      </c>
      <c r="H135" s="50" t="str">
        <f aca="false">Q143</f>
        <v/>
      </c>
      <c r="I135" s="51" t="str">
        <f aca="false">P143</f>
        <v/>
      </c>
      <c r="J135" s="52"/>
      <c r="K135" s="53"/>
      <c r="L135" s="50"/>
      <c r="M135" s="51"/>
      <c r="N135" s="42" t="str">
        <f aca="false">IF(SUM(D135:M135)=0,"",COUNTIF(K132:K135,"3"))</f>
        <v/>
      </c>
      <c r="O135" s="43" t="str">
        <f aca="false">IF(SUM(E135:N135)=0,"",COUNTIF(J132:J135,"3"))</f>
        <v/>
      </c>
      <c r="P135" s="44" t="str">
        <f aca="false">IF(SUM(D135:M136)=0,"",SUM(K132:K135))</f>
        <v/>
      </c>
      <c r="Q135" s="45" t="str">
        <f aca="false">IF(SUM(D135:M135)=0,"",SUM(J132:J135))</f>
        <v/>
      </c>
      <c r="R135" s="46"/>
      <c r="S135" s="46"/>
      <c r="T135" s="309" t="n">
        <f aca="false">+U139+U140+U143</f>
        <v>0</v>
      </c>
      <c r="U135" s="309" t="n">
        <f aca="false">+T139+T140+T143</f>
        <v>0</v>
      </c>
      <c r="V135" s="310" t="n">
        <f aca="false">+T135-U135</f>
        <v>0</v>
      </c>
    </row>
    <row r="136" customFormat="false" ht="15.6" hidden="true" customHeight="false" outlineLevel="0" collapsed="false">
      <c r="A136" s="55"/>
      <c r="B136" s="311" t="s">
        <v>29</v>
      </c>
      <c r="C136" s="57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9"/>
      <c r="S136" s="60"/>
      <c r="T136" s="312"/>
      <c r="U136" s="313" t="s">
        <v>30</v>
      </c>
      <c r="V136" s="314" t="n">
        <f aca="false">SUM(V132:V135)</f>
        <v>0</v>
      </c>
      <c r="W136" s="313" t="str">
        <f aca="false">IF(V136=0,"OK","Virhe")</f>
        <v>OK</v>
      </c>
      <c r="X136" s="315"/>
    </row>
    <row r="137" customFormat="false" ht="15.6" hidden="true" customHeight="false" outlineLevel="0" collapsed="false">
      <c r="A137" s="65"/>
      <c r="B137" s="66" t="s">
        <v>31</v>
      </c>
      <c r="C137" s="67"/>
      <c r="D137" s="68" t="s">
        <v>32</v>
      </c>
      <c r="E137" s="69"/>
      <c r="F137" s="70" t="s">
        <v>33</v>
      </c>
      <c r="G137" s="70"/>
      <c r="H137" s="70" t="s">
        <v>34</v>
      </c>
      <c r="I137" s="70"/>
      <c r="J137" s="70" t="s">
        <v>35</v>
      </c>
      <c r="K137" s="70"/>
      <c r="L137" s="70" t="s">
        <v>36</v>
      </c>
      <c r="M137" s="70"/>
      <c r="N137" s="70" t="s">
        <v>37</v>
      </c>
      <c r="O137" s="70"/>
      <c r="P137" s="71" t="s">
        <v>38</v>
      </c>
      <c r="Q137" s="71"/>
      <c r="S137" s="72"/>
      <c r="T137" s="316" t="s">
        <v>19</v>
      </c>
      <c r="U137" s="317"/>
      <c r="V137" s="308" t="s">
        <v>20</v>
      </c>
    </row>
    <row r="138" customFormat="false" ht="15.6" hidden="true" customHeight="false" outlineLevel="0" collapsed="false">
      <c r="A138" s="65" t="s">
        <v>39</v>
      </c>
      <c r="B138" s="75" t="str">
        <f aca="false">IF(B132&gt;"",B132,"")</f>
        <v>Tim Olsbo</v>
      </c>
      <c r="C138" s="75" t="str">
        <f aca="false">IF(B134&gt;"",B134,"")</f>
        <v>Mart Särg</v>
      </c>
      <c r="D138" s="76" t="n">
        <v>4</v>
      </c>
      <c r="F138" s="77"/>
      <c r="G138" s="77"/>
      <c r="H138" s="78"/>
      <c r="I138" s="78"/>
      <c r="J138" s="78"/>
      <c r="K138" s="78"/>
      <c r="L138" s="78"/>
      <c r="M138" s="78"/>
      <c r="N138" s="78"/>
      <c r="O138" s="78"/>
      <c r="P138" s="79" t="str">
        <f aca="false">IF(COUNT(F138:N138)=0,"",COUNTIF(F138:N138,"&gt;=0"))</f>
        <v/>
      </c>
      <c r="Q138" s="318" t="str">
        <f aca="false">IF(COUNT(F138:N138)=0,"",(IF(LEFT(F138,1)="-",1,0)+IF(LEFT(H138,1)="-",1,0)+IF(LEFT(J138,1)="-",1,0)+IF(LEFT(L138,1)="-",1,0)+IF(LEFT(N138,1)="-",1,0)))</f>
        <v/>
      </c>
      <c r="R138" s="319"/>
      <c r="S138" s="320"/>
      <c r="T138" s="321" t="n">
        <f aca="false">+Y138+AA138+AC138+AE138+AG138</f>
        <v>0</v>
      </c>
      <c r="U138" s="322" t="n">
        <f aca="false">+Z138+AB138+AD138+AF138+AH138</f>
        <v>0</v>
      </c>
      <c r="V138" s="323" t="n">
        <f aca="false">+T138-U138</f>
        <v>0</v>
      </c>
      <c r="Y138" s="324" t="n">
        <f aca="false">IF(F138="",0,IF(LEFT(F138,1)="-",ABS(F138),(IF(F138&gt;9,F138+2,11))))</f>
        <v>0</v>
      </c>
      <c r="Z138" s="325" t="n">
        <f aca="false">IF(F138="",0,IF(LEFT(F138,1)="-",(IF(ABS(F138)&gt;9,(ABS(F138)+2),11)),F138))</f>
        <v>0</v>
      </c>
      <c r="AA138" s="324" t="n">
        <f aca="false">IF(H138="",0,IF(LEFT(H138,1)="-",ABS(H138),(IF(H138&gt;9,H138+2,11))))</f>
        <v>0</v>
      </c>
      <c r="AB138" s="325" t="n">
        <f aca="false">IF(H138="",0,IF(LEFT(H138,1)="-",(IF(ABS(H138)&gt;9,(ABS(H138)+2),11)),H138))</f>
        <v>0</v>
      </c>
      <c r="AC138" s="324" t="n">
        <f aca="false">IF(J138="",0,IF(LEFT(J138,1)="-",ABS(J138),(IF(J138&gt;9,J138+2,11))))</f>
        <v>0</v>
      </c>
      <c r="AD138" s="325" t="n">
        <f aca="false">IF(J138="",0,IF(LEFT(J138,1)="-",(IF(ABS(J138)&gt;9,(ABS(J138)+2),11)),J138))</f>
        <v>0</v>
      </c>
      <c r="AE138" s="324" t="n">
        <f aca="false">IF(L138="",0,IF(LEFT(L138,1)="-",ABS(L138),(IF(L138&gt;9,L138+2,11))))</f>
        <v>0</v>
      </c>
      <c r="AF138" s="325" t="n">
        <f aca="false">IF(L138="",0,IF(LEFT(L138,1)="-",(IF(ABS(L138)&gt;9,(ABS(L138)+2),11)),L138))</f>
        <v>0</v>
      </c>
      <c r="AG138" s="324" t="n">
        <f aca="false">IF(N138="",0,IF(LEFT(N138,1)="-",ABS(N138),(IF(N138&gt;9,N138+2,11))))</f>
        <v>0</v>
      </c>
      <c r="AH138" s="325" t="n">
        <f aca="false">IF(N138="",0,IF(LEFT(N138,1)="-",(IF(ABS(N138)&gt;9,(ABS(N138)+2),11)),N138))</f>
        <v>0</v>
      </c>
    </row>
    <row r="139" customFormat="false" ht="15.6" hidden="true" customHeight="false" outlineLevel="0" collapsed="false">
      <c r="A139" s="65" t="s">
        <v>40</v>
      </c>
      <c r="B139" s="75" t="s">
        <v>107</v>
      </c>
      <c r="C139" s="75" t="str">
        <f aca="false">IF(B135&gt;"",B135,"")</f>
        <v>Martin Abramson</v>
      </c>
      <c r="D139" s="89" t="n">
        <v>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79" t="str">
        <f aca="false">IF(COUNT(F139:N139)=0,"",COUNTIF(F139:N139,"&gt;=0"))</f>
        <v/>
      </c>
      <c r="Q139" s="318" t="str">
        <f aca="false">IF(COUNT(F139:N139)=0,"",(IF(LEFT(F139,1)="-",1,0)+IF(LEFT(H139,1)="-",1,0)+IF(LEFT(J139,1)="-",1,0)+IF(LEFT(L139,1)="-",1,0)+IF(LEFT(N139,1)="-",1,0)))</f>
        <v/>
      </c>
      <c r="R139" s="327"/>
      <c r="S139" s="328"/>
      <c r="T139" s="321" t="n">
        <f aca="false">+Y139+AA139+AC139+AE139+AG139</f>
        <v>0</v>
      </c>
      <c r="U139" s="322" t="n">
        <f aca="false">+Z139+AB139+AD139+AF139+AH139</f>
        <v>0</v>
      </c>
      <c r="V139" s="323" t="n">
        <f aca="false">+T139-U139</f>
        <v>0</v>
      </c>
      <c r="Y139" s="329" t="n">
        <f aca="false">IF(F139="",0,IF(LEFT(F139,1)="-",ABS(F139),(IF(F139&gt;9,F139+2,11))))</f>
        <v>0</v>
      </c>
      <c r="Z139" s="330" t="n">
        <f aca="false">IF(F139="",0,IF(LEFT(F139,1)="-",(IF(ABS(F139)&gt;9,(ABS(F139)+2),11)),F139))</f>
        <v>0</v>
      </c>
      <c r="AA139" s="329" t="n">
        <f aca="false">IF(H139="",0,IF(LEFT(H139,1)="-",ABS(H139),(IF(H139&gt;9,H139+2,11))))</f>
        <v>0</v>
      </c>
      <c r="AB139" s="330" t="n">
        <f aca="false">IF(H139="",0,IF(LEFT(H139,1)="-",(IF(ABS(H139)&gt;9,(ABS(H139)+2),11)),H139))</f>
        <v>0</v>
      </c>
      <c r="AC139" s="329" t="n">
        <f aca="false">IF(J139="",0,IF(LEFT(J139,1)="-",ABS(J139),(IF(J139&gt;9,J139+2,11))))</f>
        <v>0</v>
      </c>
      <c r="AD139" s="330" t="n">
        <f aca="false">IF(J139="",0,IF(LEFT(J139,1)="-",(IF(ABS(J139)&gt;9,(ABS(J139)+2),11)),J139))</f>
        <v>0</v>
      </c>
      <c r="AE139" s="329" t="n">
        <f aca="false">IF(L139="",0,IF(LEFT(L139,1)="-",ABS(L139),(IF(L139&gt;9,L139+2,11))))</f>
        <v>0</v>
      </c>
      <c r="AF139" s="330" t="n">
        <f aca="false">IF(L139="",0,IF(LEFT(L139,1)="-",(IF(ABS(L139)&gt;9,(ABS(L139)+2),11)),L139))</f>
        <v>0</v>
      </c>
      <c r="AG139" s="329" t="n">
        <f aca="false">IF(N139="",0,IF(LEFT(N139,1)="-",ABS(N139),(IF(N139&gt;9,N139+2,11))))</f>
        <v>0</v>
      </c>
      <c r="AH139" s="330" t="n">
        <f aca="false">IF(N139="",0,IF(LEFT(N139,1)="-",(IF(ABS(N139)&gt;9,(ABS(N139)+2),11)),N139))</f>
        <v>0</v>
      </c>
    </row>
    <row r="140" customFormat="false" ht="16.2" hidden="true" customHeight="false" outlineLevel="0" collapsed="false">
      <c r="A140" s="65" t="s">
        <v>41</v>
      </c>
      <c r="B140" s="95" t="s">
        <v>105</v>
      </c>
      <c r="C140" s="95" t="str">
        <f aca="false">IF(B135&gt;"",B135,"")</f>
        <v>Martin Abramson</v>
      </c>
      <c r="D140" s="68" t="n">
        <v>3</v>
      </c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79" t="str">
        <f aca="false">IF(COUNT(F140:N140)=0,"",COUNTIF(F140:N140,"&gt;=0"))</f>
        <v/>
      </c>
      <c r="Q140" s="318" t="str">
        <f aca="false">IF(COUNT(F140:N140)=0,"",(IF(LEFT(F140,1)="-",1,0)+IF(LEFT(H140,1)="-",1,0)+IF(LEFT(J140,1)="-",1,0)+IF(LEFT(L140,1)="-",1,0)+IF(LEFT(N140,1)="-",1,0)))</f>
        <v/>
      </c>
      <c r="R140" s="327"/>
      <c r="S140" s="328"/>
      <c r="T140" s="321" t="n">
        <f aca="false">+Y140+AA140+AC140+AE140+AG140</f>
        <v>0</v>
      </c>
      <c r="U140" s="322" t="n">
        <f aca="false">+Z140+AB140+AD140+AF140+AH140</f>
        <v>0</v>
      </c>
      <c r="V140" s="323" t="n">
        <f aca="false">+T140-U140</f>
        <v>0</v>
      </c>
      <c r="Y140" s="329" t="n">
        <f aca="false">IF(F140="",0,IF(LEFT(F140,1)="-",ABS(F140),(IF(F140&gt;9,F140+2,11))))</f>
        <v>0</v>
      </c>
      <c r="Z140" s="330" t="n">
        <f aca="false">IF(F140="",0,IF(LEFT(F140,1)="-",(IF(ABS(F140)&gt;9,(ABS(F140)+2),11)),F140))</f>
        <v>0</v>
      </c>
      <c r="AA140" s="329" t="n">
        <f aca="false">IF(H140="",0,IF(LEFT(H140,1)="-",ABS(H140),(IF(H140&gt;9,H140+2,11))))</f>
        <v>0</v>
      </c>
      <c r="AB140" s="330" t="n">
        <f aca="false">IF(H140="",0,IF(LEFT(H140,1)="-",(IF(ABS(H140)&gt;9,(ABS(H140)+2),11)),H140))</f>
        <v>0</v>
      </c>
      <c r="AC140" s="329" t="n">
        <f aca="false">IF(J140="",0,IF(LEFT(J140,1)="-",ABS(J140),(IF(J140&gt;9,J140+2,11))))</f>
        <v>0</v>
      </c>
      <c r="AD140" s="330" t="n">
        <f aca="false">IF(J140="",0,IF(LEFT(J140,1)="-",(IF(ABS(J140)&gt;9,(ABS(J140)+2),11)),J140))</f>
        <v>0</v>
      </c>
      <c r="AE140" s="329" t="n">
        <f aca="false">IF(L140="",0,IF(LEFT(L140,1)="-",ABS(L140),(IF(L140&gt;9,L140+2,11))))</f>
        <v>0</v>
      </c>
      <c r="AF140" s="330" t="n">
        <f aca="false">IF(L140="",0,IF(LEFT(L140,1)="-",(IF(ABS(L140)&gt;9,(ABS(L140)+2),11)),L140))</f>
        <v>0</v>
      </c>
      <c r="AG140" s="329" t="n">
        <f aca="false">IF(N140="",0,IF(LEFT(N140,1)="-",ABS(N140),(IF(N140&gt;9,N140+2,11))))</f>
        <v>0</v>
      </c>
      <c r="AH140" s="330" t="n">
        <f aca="false">IF(N140="",0,IF(LEFT(N140,1)="-",(IF(ABS(N140)&gt;9,(ABS(N140)+2),11)),N140))</f>
        <v>0</v>
      </c>
    </row>
    <row r="141" customFormat="false" ht="15.6" hidden="true" customHeight="false" outlineLevel="0" collapsed="false">
      <c r="A141" s="65" t="s">
        <v>42</v>
      </c>
      <c r="B141" s="75" t="str">
        <f aca="false">IF(B133&gt;"",B133,"")</f>
        <v>Jouni Nousiainen</v>
      </c>
      <c r="C141" s="75" t="str">
        <f aca="false">IF(B134&gt;"",B134,"")</f>
        <v>Mart Särg</v>
      </c>
      <c r="D141" s="76" t="n">
        <v>4</v>
      </c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9" t="str">
        <f aca="false">IF(COUNT(F141:N141)=0,"",COUNTIF(F141:N141,"&gt;=0"))</f>
        <v/>
      </c>
      <c r="Q141" s="318" t="str">
        <f aca="false">IF(COUNT(F141:N141)=0,"",(IF(LEFT(F141,1)="-",1,0)+IF(LEFT(H141,1)="-",1,0)+IF(LEFT(J141,1)="-",1,0)+IF(LEFT(L141,1)="-",1,0)+IF(LEFT(N141,1)="-",1,0)))</f>
        <v/>
      </c>
      <c r="R141" s="327"/>
      <c r="S141" s="328"/>
      <c r="T141" s="321" t="n">
        <f aca="false">+Y141+AA141+AC141+AE141+AG141</f>
        <v>0</v>
      </c>
      <c r="U141" s="322" t="n">
        <f aca="false">+Z141+AB141+AD141+AF141+AH141</f>
        <v>0</v>
      </c>
      <c r="V141" s="323" t="n">
        <f aca="false">+T141-U141</f>
        <v>0</v>
      </c>
      <c r="Y141" s="329" t="n">
        <f aca="false">IF(F141="",0,IF(LEFT(F141,1)="-",ABS(F141),(IF(F141&gt;9,F141+2,11))))</f>
        <v>0</v>
      </c>
      <c r="Z141" s="330" t="n">
        <f aca="false">IF(F141="",0,IF(LEFT(F141,1)="-",(IF(ABS(F141)&gt;9,(ABS(F141)+2),11)),F141))</f>
        <v>0</v>
      </c>
      <c r="AA141" s="329" t="n">
        <f aca="false">IF(H141="",0,IF(LEFT(H141,1)="-",ABS(H141),(IF(H141&gt;9,H141+2,11))))</f>
        <v>0</v>
      </c>
      <c r="AB141" s="330" t="n">
        <f aca="false">IF(H141="",0,IF(LEFT(H141,1)="-",(IF(ABS(H141)&gt;9,(ABS(H141)+2),11)),H141))</f>
        <v>0</v>
      </c>
      <c r="AC141" s="329" t="n">
        <f aca="false">IF(J141="",0,IF(LEFT(J141,1)="-",ABS(J141),(IF(J141&gt;9,J141+2,11))))</f>
        <v>0</v>
      </c>
      <c r="AD141" s="330" t="n">
        <f aca="false">IF(J141="",0,IF(LEFT(J141,1)="-",(IF(ABS(J141)&gt;9,(ABS(J141)+2),11)),J141))</f>
        <v>0</v>
      </c>
      <c r="AE141" s="329" t="n">
        <f aca="false">IF(L141="",0,IF(LEFT(L141,1)="-",ABS(L141),(IF(L141&gt;9,L141+2,11))))</f>
        <v>0</v>
      </c>
      <c r="AF141" s="330" t="n">
        <f aca="false">IF(L141="",0,IF(LEFT(L141,1)="-",(IF(ABS(L141)&gt;9,(ABS(L141)+2),11)),L141))</f>
        <v>0</v>
      </c>
      <c r="AG141" s="329" t="n">
        <f aca="false">IF(N141="",0,IF(LEFT(N141,1)="-",ABS(N141),(IF(N141&gt;9,N141+2,11))))</f>
        <v>0</v>
      </c>
      <c r="AH141" s="330" t="n">
        <f aca="false">IF(N141="",0,IF(LEFT(N141,1)="-",(IF(ABS(N141)&gt;9,(ABS(N141)+2),11)),N141))</f>
        <v>0</v>
      </c>
    </row>
    <row r="142" customFormat="false" ht="15.6" hidden="true" customHeight="false" outlineLevel="0" collapsed="false">
      <c r="A142" s="65" t="s">
        <v>43</v>
      </c>
      <c r="B142" s="75" t="str">
        <f aca="false">IF(B132&gt;"",B132,"")</f>
        <v>Tim Olsbo</v>
      </c>
      <c r="C142" s="75" t="str">
        <f aca="false">IF(B133&gt;"",B133,"")</f>
        <v>Jouni Nousiainen</v>
      </c>
      <c r="D142" s="89" t="n">
        <v>3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79" t="str">
        <f aca="false">IF(COUNT(F142:N142)=0,"",COUNTIF(F142:N142,"&gt;=0"))</f>
        <v/>
      </c>
      <c r="Q142" s="318" t="str">
        <f aca="false">IF(COUNT(F142:N142)=0,"",(IF(LEFT(F142,1)="-",1,0)+IF(LEFT(H142,1)="-",1,0)+IF(LEFT(J142,1)="-",1,0)+IF(LEFT(L142,1)="-",1,0)+IF(LEFT(N142,1)="-",1,0)))</f>
        <v/>
      </c>
      <c r="R142" s="327"/>
      <c r="S142" s="328"/>
      <c r="T142" s="321" t="n">
        <f aca="false">+Y142+AA142+AC142+AE142+AG142</f>
        <v>0</v>
      </c>
      <c r="U142" s="322" t="n">
        <f aca="false">+Z142+AB142+AD142+AF142+AH142</f>
        <v>0</v>
      </c>
      <c r="V142" s="323" t="n">
        <f aca="false">+T142-U142</f>
        <v>0</v>
      </c>
      <c r="Y142" s="329" t="n">
        <f aca="false">IF(F142="",0,IF(LEFT(F142,1)="-",ABS(F142),(IF(F142&gt;9,F142+2,11))))</f>
        <v>0</v>
      </c>
      <c r="Z142" s="330" t="n">
        <f aca="false">IF(F142="",0,IF(LEFT(F142,1)="-",(IF(ABS(F142)&gt;9,(ABS(F142)+2),11)),F142))</f>
        <v>0</v>
      </c>
      <c r="AA142" s="329" t="n">
        <f aca="false">IF(H142="",0,IF(LEFT(H142,1)="-",ABS(H142),(IF(H142&gt;9,H142+2,11))))</f>
        <v>0</v>
      </c>
      <c r="AB142" s="330" t="n">
        <f aca="false">IF(H142="",0,IF(LEFT(H142,1)="-",(IF(ABS(H142)&gt;9,(ABS(H142)+2),11)),H142))</f>
        <v>0</v>
      </c>
      <c r="AC142" s="329" t="n">
        <f aca="false">IF(J142="",0,IF(LEFT(J142,1)="-",ABS(J142),(IF(J142&gt;9,J142+2,11))))</f>
        <v>0</v>
      </c>
      <c r="AD142" s="330" t="n">
        <f aca="false">IF(J142="",0,IF(LEFT(J142,1)="-",(IF(ABS(J142)&gt;9,(ABS(J142)+2),11)),J142))</f>
        <v>0</v>
      </c>
      <c r="AE142" s="329" t="n">
        <f aca="false">IF(L142="",0,IF(LEFT(L142,1)="-",ABS(L142),(IF(L142&gt;9,L142+2,11))))</f>
        <v>0</v>
      </c>
      <c r="AF142" s="330" t="n">
        <f aca="false">IF(L142="",0,IF(LEFT(L142,1)="-",(IF(ABS(L142)&gt;9,(ABS(L142)+2),11)),L142))</f>
        <v>0</v>
      </c>
      <c r="AG142" s="329" t="n">
        <f aca="false">IF(N142="",0,IF(LEFT(N142,1)="-",ABS(N142),(IF(N142&gt;9,N142+2,11))))</f>
        <v>0</v>
      </c>
      <c r="AH142" s="330" t="n">
        <f aca="false">IF(N142="",0,IF(LEFT(N142,1)="-",(IF(ABS(N142)&gt;9,(ABS(N142)+2),11)),N142))</f>
        <v>0</v>
      </c>
    </row>
    <row r="143" customFormat="false" ht="16.2" hidden="true" customHeight="false" outlineLevel="0" collapsed="false">
      <c r="A143" s="97" t="s">
        <v>44</v>
      </c>
      <c r="B143" s="98" t="s">
        <v>108</v>
      </c>
      <c r="C143" s="98" t="str">
        <f aca="false">IF(B135&gt;"",B135,"")</f>
        <v>Martin Abramson</v>
      </c>
      <c r="D143" s="99" t="n">
        <v>2</v>
      </c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1" t="str">
        <f aca="false">IF(COUNT(F143:N143)=0,"",COUNTIF(F143:N143,"&gt;=0"))</f>
        <v/>
      </c>
      <c r="Q143" s="331" t="str">
        <f aca="false">IF(COUNT(F143:N143)=0,"",(IF(LEFT(F143,1)="-",1,0)+IF(LEFT(H143,1)="-",1,0)+IF(LEFT(J143,1)="-",1,0)+IF(LEFT(L143,1)="-",1,0)+IF(LEFT(N143,1)="-",1,0)))</f>
        <v/>
      </c>
      <c r="R143" s="332"/>
      <c r="S143" s="333"/>
      <c r="T143" s="321" t="n">
        <f aca="false">+Y143+AA143+AC143+AE143+AG143</f>
        <v>0</v>
      </c>
      <c r="U143" s="322" t="n">
        <f aca="false">+Z143+AB143+AD143+AF143+AH143</f>
        <v>0</v>
      </c>
      <c r="V143" s="323" t="n">
        <f aca="false">+T143-U143</f>
        <v>0</v>
      </c>
      <c r="Y143" s="334" t="n">
        <f aca="false">IF(F143="",0,IF(LEFT(F143,1)="-",ABS(F143),(IF(F143&gt;9,F143+2,11))))</f>
        <v>0</v>
      </c>
      <c r="Z143" s="335" t="n">
        <f aca="false">IF(F143="",0,IF(LEFT(F143,1)="-",(IF(ABS(F143)&gt;9,(ABS(F143)+2),11)),F143))</f>
        <v>0</v>
      </c>
      <c r="AA143" s="334" t="n">
        <f aca="false">IF(H143="",0,IF(LEFT(H143,1)="-",ABS(H143),(IF(H143&gt;9,H143+2,11))))</f>
        <v>0</v>
      </c>
      <c r="AB143" s="335" t="n">
        <f aca="false">IF(H143="",0,IF(LEFT(H143,1)="-",(IF(ABS(H143)&gt;9,(ABS(H143)+2),11)),H143))</f>
        <v>0</v>
      </c>
      <c r="AC143" s="334" t="n">
        <f aca="false">IF(J143="",0,IF(LEFT(J143,1)="-",ABS(J143),(IF(J143&gt;9,J143+2,11))))</f>
        <v>0</v>
      </c>
      <c r="AD143" s="335" t="n">
        <f aca="false">IF(J143="",0,IF(LEFT(J143,1)="-",(IF(ABS(J143)&gt;9,(ABS(J143)+2),11)),J143))</f>
        <v>0</v>
      </c>
      <c r="AE143" s="334" t="n">
        <f aca="false">IF(L143="",0,IF(LEFT(L143,1)="-",ABS(L143),(IF(L143&gt;9,L143+2,11))))</f>
        <v>0</v>
      </c>
      <c r="AF143" s="335" t="n">
        <f aca="false">IF(L143="",0,IF(LEFT(L143,1)="-",(IF(ABS(L143)&gt;9,(ABS(L143)+2),11)),L143))</f>
        <v>0</v>
      </c>
      <c r="AG143" s="334" t="n">
        <f aca="false">IF(N143="",0,IF(LEFT(N143,1)="-",ABS(N143),(IF(N143&gt;9,N143+2,11))))</f>
        <v>0</v>
      </c>
      <c r="AH143" s="335" t="n">
        <f aca="false">IF(N143="",0,IF(LEFT(N143,1)="-",(IF(ABS(N143)&gt;9,(ABS(N143)+2),11)),N143))</f>
        <v>0</v>
      </c>
    </row>
    <row r="144" customFormat="false" ht="16.2" hidden="true" customHeight="false" outlineLevel="0" collapsed="false"/>
    <row r="145" customFormat="false" ht="16.8" hidden="true" customHeight="false" outlineLevel="0" collapsed="false">
      <c r="A145" s="215"/>
      <c r="B145" s="216" t="s">
        <v>51</v>
      </c>
      <c r="C145" s="217" t="s">
        <v>89</v>
      </c>
      <c r="D145" s="218"/>
      <c r="E145" s="217"/>
      <c r="F145" s="219"/>
      <c r="G145" s="218"/>
      <c r="H145" s="220" t="s">
        <v>110</v>
      </c>
      <c r="I145" s="221"/>
      <c r="J145" s="337" t="s">
        <v>54</v>
      </c>
      <c r="K145" s="337"/>
      <c r="L145" s="337"/>
      <c r="M145" s="337"/>
      <c r="N145" s="225"/>
      <c r="O145" s="226"/>
      <c r="P145" s="300" t="s">
        <v>111</v>
      </c>
      <c r="Q145" s="300"/>
      <c r="R145" s="300"/>
      <c r="S145" s="300"/>
    </row>
    <row r="146" customFormat="false" ht="16.2" hidden="true" customHeight="false" outlineLevel="0" collapsed="false">
      <c r="A146" s="229"/>
      <c r="B146" s="303" t="str">
        <f aca="false">[1]Kehi!$F$11</f>
        <v>SPTL ja Helsingin Piiri</v>
      </c>
      <c r="C146" s="304" t="s">
        <v>5</v>
      </c>
      <c r="D146" s="305"/>
      <c r="E146" s="305"/>
      <c r="F146" s="305"/>
      <c r="G146" s="235" t="s">
        <v>6</v>
      </c>
      <c r="H146" s="235"/>
      <c r="I146" s="235"/>
      <c r="J146" s="238" t="n">
        <f aca="false">[1]Kehi!$N$11</f>
        <v>38493</v>
      </c>
      <c r="K146" s="238"/>
      <c r="L146" s="238"/>
      <c r="M146" s="238"/>
      <c r="N146" s="239" t="s">
        <v>7</v>
      </c>
      <c r="O146" s="240"/>
      <c r="P146" s="306" t="s">
        <v>8</v>
      </c>
      <c r="Q146" s="306"/>
      <c r="R146" s="306"/>
      <c r="S146" s="306"/>
    </row>
    <row r="147" customFormat="false" ht="15.6" hidden="true" customHeight="false" outlineLevel="0" collapsed="false">
      <c r="A147" s="24"/>
      <c r="B147" s="25" t="s">
        <v>9</v>
      </c>
      <c r="C147" s="26" t="s">
        <v>10</v>
      </c>
      <c r="D147" s="27" t="s">
        <v>11</v>
      </c>
      <c r="E147" s="27"/>
      <c r="F147" s="27" t="s">
        <v>12</v>
      </c>
      <c r="G147" s="27"/>
      <c r="H147" s="27" t="s">
        <v>13</v>
      </c>
      <c r="I147" s="27"/>
      <c r="J147" s="27" t="s">
        <v>14</v>
      </c>
      <c r="K147" s="27"/>
      <c r="L147" s="27"/>
      <c r="M147" s="27"/>
      <c r="N147" s="28" t="s">
        <v>15</v>
      </c>
      <c r="O147" s="29" t="s">
        <v>16</v>
      </c>
      <c r="P147" s="30" t="s">
        <v>17</v>
      </c>
      <c r="Q147" s="31"/>
      <c r="R147" s="32" t="s">
        <v>18</v>
      </c>
      <c r="S147" s="32"/>
    </row>
    <row r="148" customFormat="false" ht="15.6" hidden="true" customHeight="false" outlineLevel="0" collapsed="false">
      <c r="A148" s="35" t="s">
        <v>11</v>
      </c>
      <c r="B148" s="36" t="s">
        <v>112</v>
      </c>
      <c r="C148" s="37" t="s">
        <v>76</v>
      </c>
      <c r="D148" s="38"/>
      <c r="E148" s="39"/>
      <c r="F148" s="40" t="str">
        <f aca="false">+P158</f>
        <v/>
      </c>
      <c r="G148" s="41" t="str">
        <f aca="false">+Q158</f>
        <v/>
      </c>
      <c r="H148" s="40" t="str">
        <f aca="false">P154</f>
        <v/>
      </c>
      <c r="I148" s="41" t="str">
        <f aca="false">Q154</f>
        <v/>
      </c>
      <c r="J148" s="40" t="str">
        <f aca="false">P156</f>
        <v/>
      </c>
      <c r="K148" s="41" t="str">
        <f aca="false">Q156</f>
        <v/>
      </c>
      <c r="L148" s="40"/>
      <c r="M148" s="41"/>
      <c r="N148" s="42" t="str">
        <f aca="false">IF(SUM(D148:M148)=0,"",COUNTIF(E148:E151,"3"))</f>
        <v/>
      </c>
      <c r="O148" s="43" t="str">
        <f aca="false">IF(SUM(E148:N148)=0,"",COUNTIF(D148:D151,"3"))</f>
        <v/>
      </c>
      <c r="P148" s="44" t="str">
        <f aca="false">IF(SUM(D148:M148)=0,"",SUM(E148:E151))</f>
        <v/>
      </c>
      <c r="Q148" s="45" t="str">
        <f aca="false">IF(SUM(D148:M148)=0,"",SUM(D148:D151))</f>
        <v/>
      </c>
      <c r="R148" s="46"/>
      <c r="S148" s="46"/>
    </row>
    <row r="149" customFormat="false" ht="15.6" hidden="true" customHeight="false" outlineLevel="0" collapsed="false">
      <c r="A149" s="49" t="s">
        <v>12</v>
      </c>
      <c r="B149" s="36" t="s">
        <v>113</v>
      </c>
      <c r="C149" s="37" t="s">
        <v>28</v>
      </c>
      <c r="D149" s="50" t="str">
        <f aca="false">+Q158</f>
        <v/>
      </c>
      <c r="E149" s="51" t="str">
        <f aca="false">+P158</f>
        <v/>
      </c>
      <c r="F149" s="52"/>
      <c r="G149" s="53"/>
      <c r="H149" s="50" t="str">
        <f aca="false">P157</f>
        <v/>
      </c>
      <c r="I149" s="51" t="str">
        <f aca="false">Q157</f>
        <v/>
      </c>
      <c r="J149" s="50" t="str">
        <f aca="false">P155</f>
        <v/>
      </c>
      <c r="K149" s="51" t="str">
        <f aca="false">Q155</f>
        <v/>
      </c>
      <c r="L149" s="50"/>
      <c r="M149" s="51"/>
      <c r="N149" s="42" t="str">
        <f aca="false">IF(SUM(D149:M149)=0,"",COUNTIF(G148:G151,"3"))</f>
        <v/>
      </c>
      <c r="O149" s="43" t="str">
        <f aca="false">IF(SUM(E149:N149)=0,"",COUNTIF(F148:F151,"3"))</f>
        <v/>
      </c>
      <c r="P149" s="44" t="str">
        <f aca="false">IF(SUM(D149:M149)=0,"",SUM(G148:G151))</f>
        <v/>
      </c>
      <c r="Q149" s="45" t="str">
        <f aca="false">IF(SUM(D149:M149)=0,"",SUM(F148:F151))</f>
        <v/>
      </c>
      <c r="R149" s="46"/>
      <c r="S149" s="46"/>
    </row>
    <row r="150" customFormat="false" ht="15.6" hidden="true" customHeight="false" outlineLevel="0" collapsed="false">
      <c r="A150" s="49" t="s">
        <v>13</v>
      </c>
      <c r="B150" s="36" t="s">
        <v>114</v>
      </c>
      <c r="C150" s="37" t="s">
        <v>26</v>
      </c>
      <c r="D150" s="50" t="str">
        <f aca="false">+Q154</f>
        <v/>
      </c>
      <c r="E150" s="51" t="str">
        <f aca="false">+P154</f>
        <v/>
      </c>
      <c r="F150" s="50" t="str">
        <f aca="false">Q157</f>
        <v/>
      </c>
      <c r="G150" s="51" t="str">
        <f aca="false">P157</f>
        <v/>
      </c>
      <c r="H150" s="52"/>
      <c r="I150" s="53"/>
      <c r="J150" s="50" t="str">
        <f aca="false">P159</f>
        <v/>
      </c>
      <c r="K150" s="51" t="str">
        <f aca="false">Q159</f>
        <v/>
      </c>
      <c r="L150" s="50"/>
      <c r="M150" s="51"/>
      <c r="N150" s="42" t="str">
        <f aca="false">IF(SUM(D150:M150)=0,"",COUNTIF(I148:I151,"3"))</f>
        <v/>
      </c>
      <c r="O150" s="43" t="str">
        <f aca="false">IF(SUM(E150:N150)=0,"",COUNTIF(H148:H151,"3"))</f>
        <v/>
      </c>
      <c r="P150" s="44" t="str">
        <f aca="false">IF(SUM(D150:M150)=0,"",SUM(I148:I151))</f>
        <v/>
      </c>
      <c r="Q150" s="45" t="str">
        <f aca="false">IF(SUM(D150:M150)=0,"",SUM(H148:H151))</f>
        <v/>
      </c>
      <c r="R150" s="46"/>
      <c r="S150" s="46"/>
    </row>
    <row r="151" customFormat="false" ht="15.6" hidden="true" customHeight="false" outlineLevel="0" collapsed="false">
      <c r="A151" s="49" t="s">
        <v>14</v>
      </c>
      <c r="B151" s="54" t="s">
        <v>115</v>
      </c>
      <c r="C151" s="37" t="s">
        <v>60</v>
      </c>
      <c r="D151" s="50" t="str">
        <f aca="false">Q156</f>
        <v/>
      </c>
      <c r="E151" s="51" t="str">
        <f aca="false">P156</f>
        <v/>
      </c>
      <c r="F151" s="50" t="str">
        <f aca="false">Q155</f>
        <v/>
      </c>
      <c r="G151" s="51" t="str">
        <f aca="false">P155</f>
        <v/>
      </c>
      <c r="H151" s="50" t="str">
        <f aca="false">Q159</f>
        <v/>
      </c>
      <c r="I151" s="51" t="str">
        <f aca="false">P159</f>
        <v/>
      </c>
      <c r="J151" s="52"/>
      <c r="K151" s="53"/>
      <c r="L151" s="50"/>
      <c r="M151" s="51"/>
      <c r="N151" s="42" t="str">
        <f aca="false">IF(SUM(D151:M151)=0,"",COUNTIF(K148:K151,"3"))</f>
        <v/>
      </c>
      <c r="O151" s="43" t="str">
        <f aca="false">IF(SUM(E151:N151)=0,"",COUNTIF(J148:J151,"3"))</f>
        <v/>
      </c>
      <c r="P151" s="44" t="str">
        <f aca="false">IF(SUM(D151:M152)=0,"",SUM(K148:K151))</f>
        <v/>
      </c>
      <c r="Q151" s="45" t="str">
        <f aca="false">IF(SUM(D151:M151)=0,"",SUM(J148:J151))</f>
        <v/>
      </c>
      <c r="R151" s="46"/>
      <c r="S151" s="46"/>
    </row>
    <row r="152" customFormat="false" ht="15.6" hidden="true" customHeight="false" outlineLevel="0" collapsed="false">
      <c r="A152" s="55"/>
      <c r="B152" s="311" t="s">
        <v>29</v>
      </c>
      <c r="C152" s="57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9"/>
      <c r="S152" s="60"/>
    </row>
    <row r="153" customFormat="false" ht="15.6" hidden="true" customHeight="false" outlineLevel="0" collapsed="false">
      <c r="A153" s="65"/>
      <c r="B153" s="66" t="s">
        <v>31</v>
      </c>
      <c r="C153" s="67"/>
      <c r="D153" s="68" t="s">
        <v>32</v>
      </c>
      <c r="E153" s="69"/>
      <c r="F153" s="70" t="s">
        <v>33</v>
      </c>
      <c r="G153" s="70"/>
      <c r="H153" s="70" t="s">
        <v>34</v>
      </c>
      <c r="I153" s="70"/>
      <c r="J153" s="70" t="s">
        <v>35</v>
      </c>
      <c r="K153" s="70"/>
      <c r="L153" s="70" t="s">
        <v>36</v>
      </c>
      <c r="M153" s="70"/>
      <c r="N153" s="70" t="s">
        <v>37</v>
      </c>
      <c r="O153" s="70"/>
      <c r="P153" s="71" t="s">
        <v>38</v>
      </c>
      <c r="Q153" s="71"/>
      <c r="S153" s="72"/>
    </row>
    <row r="154" customFormat="false" ht="15.6" hidden="true" customHeight="false" outlineLevel="0" collapsed="false">
      <c r="A154" s="65" t="s">
        <v>39</v>
      </c>
      <c r="B154" s="75" t="str">
        <f aca="false">IF(B148&gt;"",B148,"")</f>
        <v>Marko Viidas</v>
      </c>
      <c r="C154" s="75" t="str">
        <f aca="false">IF(B150&gt;"",B150,"")</f>
        <v>Diep Luong</v>
      </c>
      <c r="D154" s="76" t="n">
        <v>4</v>
      </c>
      <c r="F154" s="77"/>
      <c r="G154" s="77"/>
      <c r="H154" s="78"/>
      <c r="I154" s="78"/>
      <c r="J154" s="78"/>
      <c r="K154" s="78"/>
      <c r="L154" s="78"/>
      <c r="M154" s="78"/>
      <c r="N154" s="78"/>
      <c r="O154" s="78"/>
      <c r="P154" s="79" t="str">
        <f aca="false">IF(COUNT(F154:N154)=0,"",COUNTIF(F154:N154,"&gt;=0"))</f>
        <v/>
      </c>
      <c r="Q154" s="318" t="str">
        <f aca="false">IF(COUNT(F154:N154)=0,"",(IF(LEFT(F154,1)="-",1,0)+IF(LEFT(H154,1)="-",1,0)+IF(LEFT(J154,1)="-",1,0)+IF(LEFT(L154,1)="-",1,0)+IF(LEFT(N154,1)="-",1,0)))</f>
        <v/>
      </c>
      <c r="R154" s="319"/>
      <c r="S154" s="320"/>
    </row>
    <row r="155" customFormat="false" ht="15.6" hidden="true" customHeight="false" outlineLevel="0" collapsed="false">
      <c r="A155" s="65" t="s">
        <v>40</v>
      </c>
      <c r="B155" s="75" t="s">
        <v>113</v>
      </c>
      <c r="C155" s="75" t="str">
        <f aca="false">IF(B151&gt;"",B151,"")</f>
        <v>Samir Abedir</v>
      </c>
      <c r="D155" s="89" t="n">
        <v>1</v>
      </c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79" t="str">
        <f aca="false">IF(COUNT(F155:N155)=0,"",COUNTIF(F155:N155,"&gt;=0"))</f>
        <v/>
      </c>
      <c r="Q155" s="318" t="str">
        <f aca="false">IF(COUNT(F155:N155)=0,"",(IF(LEFT(F155,1)="-",1,0)+IF(LEFT(H155,1)="-",1,0)+IF(LEFT(J155,1)="-",1,0)+IF(LEFT(L155,1)="-",1,0)+IF(LEFT(N155,1)="-",1,0)))</f>
        <v/>
      </c>
      <c r="R155" s="327"/>
      <c r="S155" s="328"/>
    </row>
    <row r="156" customFormat="false" ht="16.2" hidden="true" customHeight="false" outlineLevel="0" collapsed="false">
      <c r="A156" s="65" t="s">
        <v>41</v>
      </c>
      <c r="B156" s="95" t="s">
        <v>112</v>
      </c>
      <c r="C156" s="95" t="str">
        <f aca="false">IF(B151&gt;"",B151,"")</f>
        <v>Samir Abedir</v>
      </c>
      <c r="D156" s="68" t="n">
        <v>3</v>
      </c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79" t="str">
        <f aca="false">IF(COUNT(F156:N156)=0,"",COUNTIF(F156:N156,"&gt;=0"))</f>
        <v/>
      </c>
      <c r="Q156" s="318" t="str">
        <f aca="false">IF(COUNT(F156:N156)=0,"",(IF(LEFT(F156,1)="-",1,0)+IF(LEFT(H156,1)="-",1,0)+IF(LEFT(J156,1)="-",1,0)+IF(LEFT(L156,1)="-",1,0)+IF(LEFT(N156,1)="-",1,0)))</f>
        <v/>
      </c>
      <c r="R156" s="327"/>
      <c r="S156" s="328"/>
    </row>
    <row r="157" customFormat="false" ht="15.6" hidden="true" customHeight="false" outlineLevel="0" collapsed="false">
      <c r="A157" s="65" t="s">
        <v>42</v>
      </c>
      <c r="B157" s="75" t="s">
        <v>113</v>
      </c>
      <c r="C157" s="75" t="str">
        <f aca="false">IF(B150&gt;"",B150,"")</f>
        <v>Diep Luong</v>
      </c>
      <c r="D157" s="76" t="n">
        <v>4</v>
      </c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9" t="str">
        <f aca="false">IF(COUNT(F157:N157)=0,"",COUNTIF(F157:N157,"&gt;=0"))</f>
        <v/>
      </c>
      <c r="Q157" s="318" t="str">
        <f aca="false">IF(COUNT(F157:N157)=0,"",(IF(LEFT(F157,1)="-",1,0)+IF(LEFT(H157,1)="-",1,0)+IF(LEFT(J157,1)="-",1,0)+IF(LEFT(L157,1)="-",1,0)+IF(LEFT(N157,1)="-",1,0)))</f>
        <v/>
      </c>
      <c r="R157" s="327"/>
      <c r="S157" s="328"/>
    </row>
    <row r="158" customFormat="false" ht="15.6" hidden="true" customHeight="false" outlineLevel="0" collapsed="false">
      <c r="A158" s="65" t="s">
        <v>43</v>
      </c>
      <c r="B158" s="75" t="s">
        <v>112</v>
      </c>
      <c r="C158" s="75" t="str">
        <f aca="false">IF(B149&gt;"",B149,"")</f>
        <v>Dmitry Vyskubov</v>
      </c>
      <c r="D158" s="89" t="n">
        <v>3</v>
      </c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79" t="str">
        <f aca="false">IF(COUNT(F158:N158)=0,"",COUNTIF(F158:N158,"&gt;=0"))</f>
        <v/>
      </c>
      <c r="Q158" s="318" t="str">
        <f aca="false">IF(COUNT(F158:N158)=0,"",(IF(LEFT(F158,1)="-",1,0)+IF(LEFT(H158,1)="-",1,0)+IF(LEFT(J158,1)="-",1,0)+IF(LEFT(L158,1)="-",1,0)+IF(LEFT(N158,1)="-",1,0)))</f>
        <v/>
      </c>
      <c r="R158" s="327"/>
      <c r="S158" s="328"/>
    </row>
    <row r="159" customFormat="false" ht="16.2" hidden="true" customHeight="false" outlineLevel="0" collapsed="false">
      <c r="A159" s="97" t="s">
        <v>44</v>
      </c>
      <c r="B159" s="98" t="s">
        <v>114</v>
      </c>
      <c r="C159" s="98" t="str">
        <f aca="false">IF(B151&gt;"",B151,"")</f>
        <v>Samir Abedir</v>
      </c>
      <c r="D159" s="99" t="n">
        <v>2</v>
      </c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1" t="str">
        <f aca="false">IF(COUNT(F159:N159)=0,"",COUNTIF(F159:N159,"&gt;=0"))</f>
        <v/>
      </c>
      <c r="Q159" s="331" t="str">
        <f aca="false">IF(COUNT(F159:N159)=0,"",(IF(LEFT(F159,1)="-",1,0)+IF(LEFT(H159,1)="-",1,0)+IF(LEFT(J159,1)="-",1,0)+IF(LEFT(L159,1)="-",1,0)+IF(LEFT(N159,1)="-",1,0)))</f>
        <v/>
      </c>
      <c r="R159" s="332"/>
      <c r="S159" s="333"/>
    </row>
    <row r="160" customFormat="false" ht="16.2" hidden="true" customHeight="false" outlineLevel="0" collapsed="false">
      <c r="B160" s="336"/>
      <c r="C160" s="336"/>
    </row>
    <row r="161" customFormat="false" ht="16.8" hidden="true" customHeight="false" outlineLevel="0" collapsed="false">
      <c r="A161" s="215"/>
      <c r="B161" s="216" t="s">
        <v>51</v>
      </c>
      <c r="C161" s="217" t="s">
        <v>89</v>
      </c>
      <c r="D161" s="218"/>
      <c r="E161" s="217"/>
      <c r="F161" s="219"/>
      <c r="G161" s="218"/>
      <c r="H161" s="220" t="s">
        <v>116</v>
      </c>
      <c r="I161" s="221"/>
      <c r="J161" s="337" t="s">
        <v>54</v>
      </c>
      <c r="K161" s="337"/>
      <c r="L161" s="337"/>
      <c r="M161" s="337"/>
      <c r="N161" s="225"/>
      <c r="O161" s="226"/>
      <c r="P161" s="300" t="s">
        <v>117</v>
      </c>
      <c r="Q161" s="300"/>
      <c r="R161" s="300"/>
      <c r="S161" s="300"/>
    </row>
    <row r="162" customFormat="false" ht="16.2" hidden="true" customHeight="true" outlineLevel="0" collapsed="false">
      <c r="A162" s="229"/>
      <c r="B162" s="303" t="str">
        <f aca="false">[1]Kehi!$F$11</f>
        <v>SPTL ja Helsingin Piiri</v>
      </c>
      <c r="C162" s="304" t="s">
        <v>5</v>
      </c>
      <c r="D162" s="305"/>
      <c r="E162" s="305"/>
      <c r="F162" s="305"/>
      <c r="G162" s="235" t="s">
        <v>6</v>
      </c>
      <c r="H162" s="235"/>
      <c r="I162" s="235"/>
      <c r="J162" s="238" t="n">
        <f aca="false">[1]Kehi!$N$11</f>
        <v>38493</v>
      </c>
      <c r="K162" s="238"/>
      <c r="L162" s="238"/>
      <c r="M162" s="238"/>
      <c r="N162" s="239" t="s">
        <v>7</v>
      </c>
      <c r="O162" s="240"/>
      <c r="P162" s="306" t="s">
        <v>8</v>
      </c>
      <c r="Q162" s="306"/>
      <c r="R162" s="306"/>
      <c r="S162" s="306"/>
    </row>
    <row r="163" customFormat="false" ht="15.6" hidden="true" customHeight="false" outlineLevel="0" collapsed="false">
      <c r="A163" s="24"/>
      <c r="B163" s="25" t="s">
        <v>9</v>
      </c>
      <c r="C163" s="26" t="s">
        <v>10</v>
      </c>
      <c r="D163" s="27" t="s">
        <v>11</v>
      </c>
      <c r="E163" s="27"/>
      <c r="F163" s="27" t="s">
        <v>12</v>
      </c>
      <c r="G163" s="27"/>
      <c r="H163" s="27" t="s">
        <v>13</v>
      </c>
      <c r="I163" s="27"/>
      <c r="J163" s="27" t="s">
        <v>14</v>
      </c>
      <c r="K163" s="27"/>
      <c r="L163" s="27"/>
      <c r="M163" s="27"/>
      <c r="N163" s="28" t="s">
        <v>15</v>
      </c>
      <c r="O163" s="29" t="s">
        <v>16</v>
      </c>
      <c r="P163" s="30" t="s">
        <v>17</v>
      </c>
      <c r="Q163" s="31"/>
      <c r="R163" s="32" t="s">
        <v>18</v>
      </c>
      <c r="S163" s="32"/>
    </row>
    <row r="164" customFormat="false" ht="15.6" hidden="true" customHeight="false" outlineLevel="0" collapsed="false">
      <c r="A164" s="35" t="s">
        <v>11</v>
      </c>
      <c r="B164" s="36" t="s">
        <v>118</v>
      </c>
      <c r="C164" s="37" t="s">
        <v>119</v>
      </c>
      <c r="D164" s="38"/>
      <c r="E164" s="39"/>
      <c r="F164" s="40" t="str">
        <f aca="false">+P174</f>
        <v/>
      </c>
      <c r="G164" s="41" t="str">
        <f aca="false">+Q174</f>
        <v/>
      </c>
      <c r="H164" s="40" t="str">
        <f aca="false">P170</f>
        <v/>
      </c>
      <c r="I164" s="41" t="str">
        <f aca="false">Q170</f>
        <v/>
      </c>
      <c r="J164" s="40" t="str">
        <f aca="false">P172</f>
        <v/>
      </c>
      <c r="K164" s="41" t="str">
        <f aca="false">Q172</f>
        <v/>
      </c>
      <c r="L164" s="40"/>
      <c r="M164" s="41"/>
      <c r="N164" s="42" t="str">
        <f aca="false">IF(SUM(D164:M164)=0,"",COUNTIF(E164:E167,"3"))</f>
        <v/>
      </c>
      <c r="O164" s="43" t="str">
        <f aca="false">IF(SUM(E164:N164)=0,"",COUNTIF(D164:D167,"3"))</f>
        <v/>
      </c>
      <c r="P164" s="44" t="str">
        <f aca="false">IF(SUM(D164:M164)=0,"",SUM(E164:E167))</f>
        <v/>
      </c>
      <c r="Q164" s="45" t="str">
        <f aca="false">IF(SUM(D164:M164)=0,"",SUM(D164:D167))</f>
        <v/>
      </c>
      <c r="R164" s="46"/>
      <c r="S164" s="46"/>
    </row>
    <row r="165" customFormat="false" ht="15.6" hidden="true" customHeight="false" outlineLevel="0" collapsed="false">
      <c r="A165" s="49" t="s">
        <v>12</v>
      </c>
      <c r="B165" s="36" t="s">
        <v>120</v>
      </c>
      <c r="C165" s="37" t="s">
        <v>86</v>
      </c>
      <c r="D165" s="50" t="str">
        <f aca="false">+Q174</f>
        <v/>
      </c>
      <c r="E165" s="51" t="str">
        <f aca="false">+P174</f>
        <v/>
      </c>
      <c r="F165" s="52"/>
      <c r="G165" s="53"/>
      <c r="H165" s="50" t="str">
        <f aca="false">P173</f>
        <v/>
      </c>
      <c r="I165" s="51" t="str">
        <f aca="false">Q173</f>
        <v/>
      </c>
      <c r="J165" s="50" t="str">
        <f aca="false">P171</f>
        <v/>
      </c>
      <c r="K165" s="51" t="str">
        <f aca="false">Q171</f>
        <v/>
      </c>
      <c r="L165" s="50"/>
      <c r="M165" s="51"/>
      <c r="N165" s="42" t="str">
        <f aca="false">IF(SUM(D165:M165)=0,"",COUNTIF(G164:G167,"3"))</f>
        <v/>
      </c>
      <c r="O165" s="43" t="str">
        <f aca="false">IF(SUM(E165:N165)=0,"",COUNTIF(F164:F167,"3"))</f>
        <v/>
      </c>
      <c r="P165" s="44" t="str">
        <f aca="false">IF(SUM(D165:M165)=0,"",SUM(G164:G167))</f>
        <v/>
      </c>
      <c r="Q165" s="45" t="str">
        <f aca="false">IF(SUM(D165:M165)=0,"",SUM(F164:F167))</f>
        <v/>
      </c>
      <c r="R165" s="46"/>
      <c r="S165" s="46"/>
    </row>
    <row r="166" customFormat="false" ht="15.6" hidden="true" customHeight="false" outlineLevel="0" collapsed="false">
      <c r="A166" s="49" t="s">
        <v>13</v>
      </c>
      <c r="B166" s="36" t="s">
        <v>121</v>
      </c>
      <c r="C166" s="37" t="s">
        <v>122</v>
      </c>
      <c r="D166" s="50" t="str">
        <f aca="false">+Q170</f>
        <v/>
      </c>
      <c r="E166" s="51" t="str">
        <f aca="false">+P170</f>
        <v/>
      </c>
      <c r="F166" s="50" t="str">
        <f aca="false">Q173</f>
        <v/>
      </c>
      <c r="G166" s="51" t="str">
        <f aca="false">P173</f>
        <v/>
      </c>
      <c r="H166" s="52"/>
      <c r="I166" s="53"/>
      <c r="J166" s="50" t="str">
        <f aca="false">P175</f>
        <v/>
      </c>
      <c r="K166" s="51" t="str">
        <f aca="false">Q175</f>
        <v/>
      </c>
      <c r="L166" s="50"/>
      <c r="M166" s="51"/>
      <c r="N166" s="42" t="str">
        <f aca="false">IF(SUM(D166:M166)=0,"",COUNTIF(I164:I167,"3"))</f>
        <v/>
      </c>
      <c r="O166" s="43" t="str">
        <f aca="false">IF(SUM(E166:N166)=0,"",COUNTIF(H164:H167,"3"))</f>
        <v/>
      </c>
      <c r="P166" s="44" t="str">
        <f aca="false">IF(SUM(D166:M166)=0,"",SUM(I164:I167))</f>
        <v/>
      </c>
      <c r="Q166" s="45" t="str">
        <f aca="false">IF(SUM(D166:M166)=0,"",SUM(H164:H167))</f>
        <v/>
      </c>
      <c r="R166" s="46"/>
      <c r="S166" s="46"/>
    </row>
    <row r="167" customFormat="false" ht="15.6" hidden="true" customHeight="false" outlineLevel="0" collapsed="false">
      <c r="A167" s="49" t="s">
        <v>14</v>
      </c>
      <c r="B167" s="54" t="s">
        <v>123</v>
      </c>
      <c r="C167" s="37" t="s">
        <v>60</v>
      </c>
      <c r="D167" s="50" t="str">
        <f aca="false">Q172</f>
        <v/>
      </c>
      <c r="E167" s="51" t="str">
        <f aca="false">P172</f>
        <v/>
      </c>
      <c r="F167" s="50" t="str">
        <f aca="false">Q171</f>
        <v/>
      </c>
      <c r="G167" s="51" t="str">
        <f aca="false">P171</f>
        <v/>
      </c>
      <c r="H167" s="50" t="str">
        <f aca="false">Q175</f>
        <v/>
      </c>
      <c r="I167" s="51" t="str">
        <f aca="false">P175</f>
        <v/>
      </c>
      <c r="J167" s="52"/>
      <c r="K167" s="53"/>
      <c r="L167" s="50"/>
      <c r="M167" s="51"/>
      <c r="N167" s="42" t="str">
        <f aca="false">IF(SUM(D167:M167)=0,"",COUNTIF(K164:K167,"3"))</f>
        <v/>
      </c>
      <c r="O167" s="43" t="str">
        <f aca="false">IF(SUM(E167:N167)=0,"",COUNTIF(J164:J167,"3"))</f>
        <v/>
      </c>
      <c r="P167" s="44" t="str">
        <f aca="false">IF(SUM(D167:M168)=0,"",SUM(K164:K167))</f>
        <v/>
      </c>
      <c r="Q167" s="45" t="str">
        <f aca="false">IF(SUM(D167:M167)=0,"",SUM(J164:J167))</f>
        <v/>
      </c>
      <c r="R167" s="46"/>
      <c r="S167" s="46"/>
    </row>
    <row r="168" customFormat="false" ht="15.6" hidden="true" customHeight="true" outlineLevel="0" collapsed="false">
      <c r="A168" s="55"/>
      <c r="B168" s="311" t="s">
        <v>29</v>
      </c>
      <c r="C168" s="57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9"/>
      <c r="S168" s="60"/>
    </row>
    <row r="169" customFormat="false" ht="15.6" hidden="true" customHeight="false" outlineLevel="0" collapsed="false">
      <c r="A169" s="65"/>
      <c r="B169" s="66" t="s">
        <v>31</v>
      </c>
      <c r="C169" s="67"/>
      <c r="D169" s="68" t="s">
        <v>32</v>
      </c>
      <c r="E169" s="69"/>
      <c r="F169" s="70" t="s">
        <v>33</v>
      </c>
      <c r="G169" s="70"/>
      <c r="H169" s="70" t="s">
        <v>34</v>
      </c>
      <c r="I169" s="70"/>
      <c r="J169" s="70" t="s">
        <v>35</v>
      </c>
      <c r="K169" s="70"/>
      <c r="L169" s="70" t="s">
        <v>36</v>
      </c>
      <c r="M169" s="70"/>
      <c r="N169" s="70" t="s">
        <v>37</v>
      </c>
      <c r="O169" s="70"/>
      <c r="P169" s="71" t="s">
        <v>38</v>
      </c>
      <c r="Q169" s="71"/>
      <c r="S169" s="72"/>
    </row>
    <row r="170" customFormat="false" ht="15.6" hidden="true" customHeight="false" outlineLevel="0" collapsed="false">
      <c r="A170" s="65" t="s">
        <v>39</v>
      </c>
      <c r="B170" s="75" t="str">
        <f aca="false">IF(B164&gt;"",B164,"")</f>
        <v>Aleksi Hyttinen</v>
      </c>
      <c r="C170" s="75" t="str">
        <f aca="false">IF(B166&gt;"",B166,"")</f>
        <v>Maksim Smirnov</v>
      </c>
      <c r="D170" s="76" t="n">
        <v>4</v>
      </c>
      <c r="F170" s="77"/>
      <c r="G170" s="77"/>
      <c r="H170" s="78"/>
      <c r="I170" s="78"/>
      <c r="J170" s="78"/>
      <c r="K170" s="78"/>
      <c r="L170" s="78"/>
      <c r="M170" s="78"/>
      <c r="N170" s="78"/>
      <c r="O170" s="78"/>
      <c r="P170" s="79" t="str">
        <f aca="false">IF(COUNT(F170:N170)=0,"",COUNTIF(F170:N170,"&gt;=0"))</f>
        <v/>
      </c>
      <c r="Q170" s="318" t="str">
        <f aca="false">IF(COUNT(F170:N170)=0,"",(IF(LEFT(F170,1)="-",1,0)+IF(LEFT(H170,1)="-",1,0)+IF(LEFT(J170,1)="-",1,0)+IF(LEFT(L170,1)="-",1,0)+IF(LEFT(N170,1)="-",1,0)))</f>
        <v/>
      </c>
      <c r="R170" s="319"/>
      <c r="S170" s="320"/>
    </row>
    <row r="171" customFormat="false" ht="15.6" hidden="true" customHeight="false" outlineLevel="0" collapsed="false">
      <c r="A171" s="65" t="s">
        <v>40</v>
      </c>
      <c r="B171" s="75" t="s">
        <v>120</v>
      </c>
      <c r="C171" s="75" t="str">
        <f aca="false">IF(B167&gt;"",B167,"")</f>
        <v>Peter Åkerström</v>
      </c>
      <c r="D171" s="89" t="n">
        <v>1</v>
      </c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79" t="str">
        <f aca="false">IF(COUNT(F171:N171)=0,"",COUNTIF(F171:N171,"&gt;=0"))</f>
        <v/>
      </c>
      <c r="Q171" s="318" t="str">
        <f aca="false">IF(COUNT(F171:N171)=0,"",(IF(LEFT(F171,1)="-",1,0)+IF(LEFT(H171,1)="-",1,0)+IF(LEFT(J171,1)="-",1,0)+IF(LEFT(L171,1)="-",1,0)+IF(LEFT(N171,1)="-",1,0)))</f>
        <v/>
      </c>
      <c r="R171" s="327"/>
      <c r="S171" s="328"/>
    </row>
    <row r="172" customFormat="false" ht="16.2" hidden="true" customHeight="false" outlineLevel="0" collapsed="false">
      <c r="A172" s="65" t="s">
        <v>41</v>
      </c>
      <c r="B172" s="95" t="s">
        <v>118</v>
      </c>
      <c r="C172" s="95" t="str">
        <f aca="false">IF(B167&gt;"",B167,"")</f>
        <v>Peter Åkerström</v>
      </c>
      <c r="D172" s="68" t="n">
        <v>3</v>
      </c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79" t="str">
        <f aca="false">IF(COUNT(F172:N172)=0,"",COUNTIF(F172:N172,"&gt;=0"))</f>
        <v/>
      </c>
      <c r="Q172" s="318" t="str">
        <f aca="false">IF(COUNT(F172:N172)=0,"",(IF(LEFT(F172,1)="-",1,0)+IF(LEFT(H172,1)="-",1,0)+IF(LEFT(J172,1)="-",1,0)+IF(LEFT(L172,1)="-",1,0)+IF(LEFT(N172,1)="-",1,0)))</f>
        <v/>
      </c>
      <c r="R172" s="327"/>
      <c r="S172" s="328"/>
    </row>
    <row r="173" customFormat="false" ht="15.6" hidden="true" customHeight="false" outlineLevel="0" collapsed="false">
      <c r="A173" s="65" t="s">
        <v>42</v>
      </c>
      <c r="B173" s="75" t="s">
        <v>120</v>
      </c>
      <c r="C173" s="75" t="str">
        <f aca="false">IF(B166&gt;"",B166,"")</f>
        <v>Maksim Smirnov</v>
      </c>
      <c r="D173" s="76" t="n">
        <v>4</v>
      </c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9" t="str">
        <f aca="false">IF(COUNT(F173:N173)=0,"",COUNTIF(F173:N173,"&gt;=0"))</f>
        <v/>
      </c>
      <c r="Q173" s="318" t="str">
        <f aca="false">IF(COUNT(F173:N173)=0,"",(IF(LEFT(F173,1)="-",1,0)+IF(LEFT(H173,1)="-",1,0)+IF(LEFT(J173,1)="-",1,0)+IF(LEFT(L173,1)="-",1,0)+IF(LEFT(N173,1)="-",1,0)))</f>
        <v/>
      </c>
      <c r="R173" s="327"/>
      <c r="S173" s="328"/>
    </row>
    <row r="174" customFormat="false" ht="15.6" hidden="true" customHeight="false" outlineLevel="0" collapsed="false">
      <c r="A174" s="65" t="s">
        <v>43</v>
      </c>
      <c r="B174" s="75" t="s">
        <v>118</v>
      </c>
      <c r="C174" s="75" t="str">
        <f aca="false">IF(B165&gt;"",B165,"")</f>
        <v>Lauri Oja</v>
      </c>
      <c r="D174" s="89" t="n">
        <v>3</v>
      </c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79" t="str">
        <f aca="false">IF(COUNT(F174:N174)=0,"",COUNTIF(F174:N174,"&gt;=0"))</f>
        <v/>
      </c>
      <c r="Q174" s="318" t="str">
        <f aca="false">IF(COUNT(F174:N174)=0,"",(IF(LEFT(F174,1)="-",1,0)+IF(LEFT(H174,1)="-",1,0)+IF(LEFT(J174,1)="-",1,0)+IF(LEFT(L174,1)="-",1,0)+IF(LEFT(N174,1)="-",1,0)))</f>
        <v/>
      </c>
      <c r="R174" s="327"/>
      <c r="S174" s="328"/>
    </row>
    <row r="175" customFormat="false" ht="16.2" hidden="true" customHeight="false" outlineLevel="0" collapsed="false">
      <c r="A175" s="97" t="s">
        <v>44</v>
      </c>
      <c r="B175" s="98" t="s">
        <v>121</v>
      </c>
      <c r="C175" s="98" t="str">
        <f aca="false">IF(B167&gt;"",B167,"")</f>
        <v>Peter Åkerström</v>
      </c>
      <c r="D175" s="99" t="n">
        <v>2</v>
      </c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1" t="str">
        <f aca="false">IF(COUNT(F175:N175)=0,"",COUNTIF(F175:N175,"&gt;=0"))</f>
        <v/>
      </c>
      <c r="Q175" s="331" t="str">
        <f aca="false">IF(COUNT(F175:N175)=0,"",(IF(LEFT(F175,1)="-",1,0)+IF(LEFT(H175,1)="-",1,0)+IF(LEFT(J175,1)="-",1,0)+IF(LEFT(L175,1)="-",1,0)+IF(LEFT(N175,1)="-",1,0)))</f>
        <v/>
      </c>
      <c r="R175" s="332"/>
      <c r="S175" s="333"/>
    </row>
    <row r="176" customFormat="false" ht="16.2" hidden="true" customHeight="false" outlineLevel="0" collapsed="false">
      <c r="A176" s="215"/>
      <c r="B176" s="216" t="s">
        <v>51</v>
      </c>
      <c r="C176" s="217" t="s">
        <v>64</v>
      </c>
      <c r="D176" s="218"/>
      <c r="E176" s="217"/>
      <c r="F176" s="219"/>
      <c r="G176" s="218"/>
      <c r="H176" s="220" t="s">
        <v>65</v>
      </c>
      <c r="I176" s="221"/>
      <c r="J176" s="337" t="s">
        <v>66</v>
      </c>
      <c r="K176" s="337"/>
      <c r="L176" s="337"/>
      <c r="M176" s="337"/>
      <c r="N176" s="225"/>
      <c r="O176" s="226"/>
      <c r="P176" s="300" t="s">
        <v>67</v>
      </c>
      <c r="Q176" s="300"/>
      <c r="R176" s="300"/>
      <c r="S176" s="300"/>
    </row>
    <row r="177" customFormat="false" ht="16.8" hidden="true" customHeight="true" outlineLevel="0" collapsed="false">
      <c r="A177" s="229"/>
      <c r="B177" s="338" t="str">
        <f aca="false">[4]Kehi!$F$11</f>
        <v>SPTL ja Helsingin Piiri</v>
      </c>
      <c r="C177" s="231" t="s">
        <v>5</v>
      </c>
      <c r="D177" s="305"/>
      <c r="E177" s="305"/>
      <c r="F177" s="305"/>
      <c r="G177" s="235" t="s">
        <v>6</v>
      </c>
      <c r="H177" s="235"/>
      <c r="I177" s="235"/>
      <c r="J177" s="238" t="n">
        <f aca="false">[4]Kehi!$N$11</f>
        <v>38493</v>
      </c>
      <c r="K177" s="238"/>
      <c r="L177" s="238"/>
      <c r="M177" s="238"/>
      <c r="N177" s="239" t="s">
        <v>7</v>
      </c>
      <c r="O177" s="240"/>
      <c r="P177" s="339" t="str">
        <f aca="false">[4]Kehi!$T$11</f>
        <v>10:00</v>
      </c>
      <c r="Q177" s="339"/>
      <c r="R177" s="339"/>
      <c r="S177" s="339"/>
    </row>
    <row r="178" customFormat="false" ht="16.2" hidden="true" customHeight="true" outlineLevel="0" collapsed="false">
      <c r="A178" s="242"/>
      <c r="B178" s="243" t="s">
        <v>9</v>
      </c>
      <c r="C178" s="244" t="s">
        <v>10</v>
      </c>
      <c r="D178" s="340" t="s">
        <v>11</v>
      </c>
      <c r="E178" s="340"/>
      <c r="F178" s="340" t="s">
        <v>12</v>
      </c>
      <c r="G178" s="340"/>
      <c r="H178" s="340" t="s">
        <v>13</v>
      </c>
      <c r="I178" s="340"/>
      <c r="J178" s="340" t="s">
        <v>14</v>
      </c>
      <c r="K178" s="340"/>
      <c r="L178" s="340" t="s">
        <v>68</v>
      </c>
      <c r="M178" s="340"/>
      <c r="N178" s="247" t="s">
        <v>15</v>
      </c>
      <c r="O178" s="248" t="s">
        <v>16</v>
      </c>
      <c r="P178" s="341" t="s">
        <v>69</v>
      </c>
      <c r="Q178" s="341"/>
      <c r="R178" s="251" t="s">
        <v>18</v>
      </c>
      <c r="S178" s="251"/>
    </row>
    <row r="179" customFormat="false" ht="15.6" hidden="true" customHeight="true" outlineLevel="0" collapsed="false">
      <c r="A179" s="252" t="s">
        <v>11</v>
      </c>
      <c r="B179" s="253" t="s">
        <v>70</v>
      </c>
      <c r="C179" s="254" t="s">
        <v>71</v>
      </c>
      <c r="D179" s="255"/>
      <c r="E179" s="256"/>
      <c r="F179" s="257" t="str">
        <f aca="false">P195</f>
        <v/>
      </c>
      <c r="G179" s="258" t="str">
        <f aca="false">Q195</f>
        <v/>
      </c>
      <c r="H179" s="257" t="str">
        <f aca="false">P191</f>
        <v/>
      </c>
      <c r="I179" s="258" t="str">
        <f aca="false">Q191</f>
        <v/>
      </c>
      <c r="J179" s="257" t="str">
        <f aca="false">P189</f>
        <v/>
      </c>
      <c r="K179" s="258" t="str">
        <f aca="false">Q189</f>
        <v/>
      </c>
      <c r="L179" s="257" t="str">
        <f aca="false">P186</f>
        <v/>
      </c>
      <c r="M179" s="258" t="str">
        <f aca="false">Q186</f>
        <v/>
      </c>
      <c r="N179" s="259" t="str">
        <f aca="false">IF(SUM(D179:M179)=0,"",COUNTIF(E179:E183,3))</f>
        <v/>
      </c>
      <c r="O179" s="260" t="str">
        <f aca="false">IF(SUM(D179:M179)=0,"",COUNTIF(D179:D183,3))</f>
        <v/>
      </c>
      <c r="P179" s="162" t="str">
        <f aca="false">IF(SUM(D179:M179)=0,"",SUM(E179:E183))</f>
        <v/>
      </c>
      <c r="Q179" s="163" t="str">
        <f aca="false">IF(SUM(D179:M179)=0,"",SUM(D179:D183))</f>
        <v/>
      </c>
      <c r="R179" s="261"/>
      <c r="S179" s="261"/>
    </row>
    <row r="180" customFormat="false" ht="15.6" hidden="true" customHeight="true" outlineLevel="0" collapsed="false">
      <c r="A180" s="262" t="s">
        <v>12</v>
      </c>
      <c r="B180" s="253" t="s">
        <v>72</v>
      </c>
      <c r="C180" s="254" t="s">
        <v>58</v>
      </c>
      <c r="D180" s="263" t="str">
        <f aca="false">Q195</f>
        <v/>
      </c>
      <c r="E180" s="264" t="str">
        <f aca="false">P195</f>
        <v/>
      </c>
      <c r="F180" s="265"/>
      <c r="G180" s="266"/>
      <c r="H180" s="267" t="str">
        <f aca="false">P193</f>
        <v/>
      </c>
      <c r="I180" s="268" t="str">
        <f aca="false">Q193</f>
        <v/>
      </c>
      <c r="J180" s="267" t="str">
        <f aca="false">P187</f>
        <v/>
      </c>
      <c r="K180" s="268" t="str">
        <f aca="false">Q187</f>
        <v/>
      </c>
      <c r="L180" s="267" t="str">
        <f aca="false">P190</f>
        <v/>
      </c>
      <c r="M180" s="268" t="str">
        <f aca="false">Q190</f>
        <v/>
      </c>
      <c r="N180" s="259" t="str">
        <f aca="false">IF(SUM(D180:M180)=0,"",COUNTIF(G179:G183,3))</f>
        <v/>
      </c>
      <c r="O180" s="260" t="str">
        <f aca="false">IF(SUM(D180:M180)=0,"",COUNTIF(F179:F183,3))</f>
        <v/>
      </c>
      <c r="P180" s="162" t="str">
        <f aca="false">IF(SUM(D180:M180)=0,"",SUM(G179:G183))</f>
        <v/>
      </c>
      <c r="Q180" s="163" t="str">
        <f aca="false">IF(SUM(D180:M180)=0,"",SUM(F179:F183))</f>
        <v/>
      </c>
      <c r="R180" s="261"/>
      <c r="S180" s="261"/>
    </row>
    <row r="181" customFormat="false" ht="15.6" hidden="true" customHeight="true" outlineLevel="0" collapsed="false">
      <c r="A181" s="262" t="s">
        <v>13</v>
      </c>
      <c r="B181" s="253" t="s">
        <v>73</v>
      </c>
      <c r="C181" s="254" t="s">
        <v>24</v>
      </c>
      <c r="D181" s="269" t="str">
        <f aca="false">Q191</f>
        <v/>
      </c>
      <c r="E181" s="264" t="str">
        <f aca="false">P191</f>
        <v/>
      </c>
      <c r="F181" s="269" t="str">
        <f aca="false">Q193</f>
        <v/>
      </c>
      <c r="G181" s="264" t="str">
        <f aca="false">P193</f>
        <v/>
      </c>
      <c r="H181" s="265"/>
      <c r="I181" s="266"/>
      <c r="J181" s="267" t="str">
        <f aca="false">P194</f>
        <v/>
      </c>
      <c r="K181" s="268" t="str">
        <f aca="false">Q194</f>
        <v/>
      </c>
      <c r="L181" s="267" t="str">
        <f aca="false">P188</f>
        <v/>
      </c>
      <c r="M181" s="268" t="str">
        <f aca="false">Q188</f>
        <v/>
      </c>
      <c r="N181" s="259" t="str">
        <f aca="false">IF(SUM(D181:M181)=0,"",COUNTIF(I179:I183,3))</f>
        <v/>
      </c>
      <c r="O181" s="260" t="str">
        <f aca="false">IF(SUM(D181:M181)=0,"",COUNTIF(H179:H183,3))</f>
        <v/>
      </c>
      <c r="P181" s="162" t="str">
        <f aca="false">IF(SUM(D181:M181)=0,"",SUM(I179:I183))</f>
        <v/>
      </c>
      <c r="Q181" s="163" t="str">
        <f aca="false">IF(SUM(D181:M181)=0,"",SUM(H179:H183))</f>
        <v/>
      </c>
      <c r="R181" s="261"/>
      <c r="S181" s="261"/>
    </row>
    <row r="182" customFormat="false" ht="15.6" hidden="true" customHeight="true" outlineLevel="0" collapsed="false">
      <c r="A182" s="262" t="s">
        <v>14</v>
      </c>
      <c r="B182" s="253" t="s">
        <v>74</v>
      </c>
      <c r="C182" s="254" t="s">
        <v>28</v>
      </c>
      <c r="D182" s="269" t="str">
        <f aca="false">Q189</f>
        <v/>
      </c>
      <c r="E182" s="264" t="str">
        <f aca="false">P189</f>
        <v/>
      </c>
      <c r="F182" s="269" t="str">
        <f aca="false">Q187</f>
        <v/>
      </c>
      <c r="G182" s="264" t="str">
        <f aca="false">P187</f>
        <v/>
      </c>
      <c r="H182" s="269" t="str">
        <f aca="false">Q194</f>
        <v/>
      </c>
      <c r="I182" s="264" t="str">
        <f aca="false">P194</f>
        <v/>
      </c>
      <c r="J182" s="265"/>
      <c r="K182" s="266"/>
      <c r="L182" s="267" t="str">
        <f aca="false">P192</f>
        <v/>
      </c>
      <c r="M182" s="268" t="str">
        <f aca="false">Q192</f>
        <v/>
      </c>
      <c r="N182" s="259" t="str">
        <f aca="false">IF(SUM(D182:M182)=0,"",COUNTIF(K179:K183,3))</f>
        <v/>
      </c>
      <c r="O182" s="260" t="str">
        <f aca="false">IF(SUM(D182:M182)=0,"",COUNTIF(J179:J183,3))</f>
        <v/>
      </c>
      <c r="P182" s="162" t="str">
        <f aca="false">IF(SUM(D182:M182)=0,"",SUM(K179:K183))</f>
        <v/>
      </c>
      <c r="Q182" s="163" t="str">
        <f aca="false">IF(SUM(D182:M182)=0,"",SUM(J179:J183))</f>
        <v/>
      </c>
      <c r="R182" s="261"/>
      <c r="S182" s="261"/>
    </row>
    <row r="183" customFormat="false" ht="15.6" hidden="true" customHeight="true" outlineLevel="0" collapsed="false">
      <c r="A183" s="270" t="s">
        <v>68</v>
      </c>
      <c r="B183" s="271" t="s">
        <v>75</v>
      </c>
      <c r="C183" s="272" t="s">
        <v>76</v>
      </c>
      <c r="D183" s="273" t="str">
        <f aca="false">Q186</f>
        <v/>
      </c>
      <c r="E183" s="274" t="str">
        <f aca="false">P186</f>
        <v/>
      </c>
      <c r="F183" s="273" t="str">
        <f aca="false">Q190</f>
        <v/>
      </c>
      <c r="G183" s="274" t="str">
        <f aca="false">P190</f>
        <v/>
      </c>
      <c r="H183" s="273" t="str">
        <f aca="false">Q188</f>
        <v/>
      </c>
      <c r="I183" s="274" t="str">
        <f aca="false">P188</f>
        <v/>
      </c>
      <c r="J183" s="273" t="str">
        <f aca="false">Q192</f>
        <v/>
      </c>
      <c r="K183" s="274" t="str">
        <f aca="false">P192</f>
        <v/>
      </c>
      <c r="L183" s="275"/>
      <c r="M183" s="276"/>
      <c r="N183" s="277" t="str">
        <f aca="false">IF(SUM(D183:M183)=0,"",COUNTIF(M179:M183,3))</f>
        <v/>
      </c>
      <c r="O183" s="260" t="str">
        <f aca="false">IF(SUM(D183:M183)=0,"",COUNTIF(L179:L183,3))</f>
        <v/>
      </c>
      <c r="P183" s="162" t="str">
        <f aca="false">IF(SUM(D183:M183)=0,"",SUM(M179:M183))</f>
        <v/>
      </c>
      <c r="Q183" s="163" t="str">
        <f aca="false">IF(SUM(D183:M183)=0,"",SUM(L179:L183))</f>
        <v/>
      </c>
      <c r="R183" s="278"/>
      <c r="S183" s="278"/>
    </row>
    <row r="184" customFormat="false" ht="15.6" hidden="true" customHeight="true" outlineLevel="0" collapsed="false">
      <c r="A184" s="279"/>
      <c r="B184" s="280" t="s">
        <v>29</v>
      </c>
      <c r="D184" s="281"/>
      <c r="E184" s="281"/>
      <c r="F184" s="282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3"/>
      <c r="S184" s="283"/>
    </row>
    <row r="185" customFormat="false" ht="15.6" hidden="true" customHeight="true" outlineLevel="0" collapsed="false">
      <c r="A185" s="284"/>
      <c r="B185" s="285" t="s">
        <v>31</v>
      </c>
      <c r="C185" s="286"/>
      <c r="D185" s="287"/>
      <c r="E185" s="113"/>
      <c r="F185" s="342" t="s">
        <v>33</v>
      </c>
      <c r="G185" s="342"/>
      <c r="H185" s="342" t="s">
        <v>34</v>
      </c>
      <c r="I185" s="342"/>
      <c r="J185" s="342" t="s">
        <v>35</v>
      </c>
      <c r="K185" s="342"/>
      <c r="L185" s="342" t="s">
        <v>36</v>
      </c>
      <c r="M185" s="342"/>
      <c r="N185" s="342" t="s">
        <v>37</v>
      </c>
      <c r="O185" s="342"/>
      <c r="P185" s="342" t="s">
        <v>38</v>
      </c>
      <c r="Q185" s="342"/>
      <c r="R185" s="290" t="s">
        <v>19</v>
      </c>
      <c r="S185" s="290"/>
    </row>
    <row r="186" customFormat="false" ht="15.6" hidden="true" customHeight="true" outlineLevel="0" collapsed="false">
      <c r="A186" s="110" t="s">
        <v>77</v>
      </c>
      <c r="B186" s="111" t="s">
        <v>78</v>
      </c>
      <c r="C186" s="111" t="s">
        <v>75</v>
      </c>
      <c r="D186" s="287"/>
      <c r="E186" s="113"/>
      <c r="F186" s="194"/>
      <c r="G186" s="194"/>
      <c r="H186" s="195"/>
      <c r="I186" s="195"/>
      <c r="J186" s="195"/>
      <c r="K186" s="195"/>
      <c r="L186" s="195"/>
      <c r="M186" s="195"/>
      <c r="N186" s="195"/>
      <c r="O186" s="195"/>
      <c r="P186" s="116" t="str">
        <f aca="false">IF(COUNTA(F186:N186)=0,"",COUNTIF(F186:N186,"&gt;=0"))</f>
        <v/>
      </c>
      <c r="Q186" s="117" t="str">
        <f aca="false">IF(COUNTA(F186:N186)=0,"",(IF(LEFT(F186,1)="-",1,0)+IF(LEFT(H186,1)="-",1,0)+IF(LEFT(J186,1)="-",1,0)+IF(LEFT(L186,1)="-",1,0)+IF(LEFT(N186,1)="-",1,0)))</f>
        <v/>
      </c>
      <c r="R186" s="118" t="n">
        <f aca="false">+Y186+AA186+AC186+AE186+AG186</f>
        <v>0</v>
      </c>
      <c r="S186" s="343" t="n">
        <f aca="false">+Z186+AB186+AD186+AF186+AH186</f>
        <v>0</v>
      </c>
    </row>
    <row r="187" customFormat="false" ht="15.6" hidden="true" customHeight="true" outlineLevel="0" collapsed="false">
      <c r="A187" s="110" t="s">
        <v>40</v>
      </c>
      <c r="B187" s="111" t="str">
        <f aca="false">IF(B180&gt;"",B180,"")</f>
        <v>Julia Piliptshuk</v>
      </c>
      <c r="C187" s="111" t="str">
        <f aca="false">IF(B182&gt;"",B182,"")</f>
        <v>Veera Välimäki</v>
      </c>
      <c r="D187" s="119"/>
      <c r="E187" s="113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116" t="str">
        <f aca="false">IF(COUNTA(F187:N187)=0,"",COUNTIF(F187:N187,"&gt;=0"))</f>
        <v/>
      </c>
      <c r="Q187" s="117" t="str">
        <f aca="false">IF(COUNTA(F187:N187)=0,"",(IF(LEFT(F187,1)="-",1,0)+IF(LEFT(H187,1)="-",1,0)+IF(LEFT(J187,1)="-",1,0)+IF(LEFT(L187,1)="-",1,0)+IF(LEFT(N187,1)="-",1,0)))</f>
        <v/>
      </c>
      <c r="R187" s="118" t="n">
        <f aca="false">+Y187+AA187+AC187+AE187+AG187</f>
        <v>0</v>
      </c>
      <c r="S187" s="343" t="n">
        <f aca="false">+Z187+AB187+AD187+AF187+AH187</f>
        <v>0</v>
      </c>
    </row>
    <row r="188" customFormat="false" ht="16.2" hidden="true" customHeight="true" outlineLevel="0" collapsed="false">
      <c r="A188" s="110" t="s">
        <v>79</v>
      </c>
      <c r="B188" s="124" t="str">
        <f aca="false">IF(B181&gt;"",B181,"")</f>
        <v>Emma Rolig</v>
      </c>
      <c r="C188" s="124" t="str">
        <f aca="false">IF(B183&gt;"",B183,"")</f>
        <v>Marite Kallasorg</v>
      </c>
      <c r="D188" s="125"/>
      <c r="E188" s="126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116" t="str">
        <f aca="false">IF(COUNTA(F188:N188)=0,"",COUNTIF(F188:N188,"&gt;=0"))</f>
        <v/>
      </c>
      <c r="Q188" s="117" t="str">
        <f aca="false">IF(COUNTA(F188:N188)=0,"",(IF(LEFT(F188,1)="-",1,0)+IF(LEFT(H188,1)="-",1,0)+IF(LEFT(J188,1)="-",1,0)+IF(LEFT(L188,1)="-",1,0)+IF(LEFT(N188,1)="-",1,0)))</f>
        <v/>
      </c>
      <c r="R188" s="118" t="n">
        <f aca="false">+Y188+AA188+AC188+AE188+AG188</f>
        <v>0</v>
      </c>
      <c r="S188" s="343" t="n">
        <f aca="false">+Z188+AB188+AD188+AF188+AH188</f>
        <v>0</v>
      </c>
    </row>
    <row r="189" customFormat="false" ht="15.6" hidden="true" customHeight="true" outlineLevel="0" collapsed="false">
      <c r="A189" s="110" t="s">
        <v>41</v>
      </c>
      <c r="B189" s="111" t="str">
        <f aca="false">IF(B179&gt;"",B179,"")</f>
        <v>Julia Kirpu</v>
      </c>
      <c r="C189" s="111" t="str">
        <f aca="false">IF(B182&gt;"",B182,"")</f>
        <v>Veera Välimäki</v>
      </c>
      <c r="D189" s="112"/>
      <c r="E189" s="113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116" t="str">
        <f aca="false">IF(COUNTA(F189:N189)=0,"",COUNTIF(F189:N189,"&gt;=0"))</f>
        <v/>
      </c>
      <c r="Q189" s="117" t="str">
        <f aca="false">IF(COUNTA(F189:N189)=0,"",(IF(LEFT(F189,1)="-",1,0)+IF(LEFT(H189,1)="-",1,0)+IF(LEFT(J189,1)="-",1,0)+IF(LEFT(L189,1)="-",1,0)+IF(LEFT(N189,1)="-",1,0)))</f>
        <v/>
      </c>
      <c r="R189" s="118" t="n">
        <f aca="false">+Y189+AA189+AC189+AE189+AG189</f>
        <v>0</v>
      </c>
      <c r="S189" s="343" t="n">
        <f aca="false">+Z189+AB189+AD189+AF189+AH189</f>
        <v>0</v>
      </c>
    </row>
    <row r="190" customFormat="false" ht="15.6" hidden="true" customHeight="true" outlineLevel="0" collapsed="false">
      <c r="A190" s="110" t="s">
        <v>80</v>
      </c>
      <c r="B190" s="111" t="str">
        <f aca="false">IF(B180&gt;"",B180,"")</f>
        <v>Julia Piliptshuk</v>
      </c>
      <c r="C190" s="111" t="str">
        <f aca="false">IF(B183&gt;"",B183,"")</f>
        <v>Marite Kallasorg</v>
      </c>
      <c r="D190" s="119"/>
      <c r="E190" s="113"/>
      <c r="F190" s="207"/>
      <c r="G190" s="207"/>
      <c r="H190" s="207"/>
      <c r="I190" s="207"/>
      <c r="J190" s="207"/>
      <c r="K190" s="207"/>
      <c r="L190" s="201"/>
      <c r="M190" s="201"/>
      <c r="N190" s="201"/>
      <c r="O190" s="201"/>
      <c r="P190" s="116" t="str">
        <f aca="false">IF(COUNTA(F190:N190)=0,"",COUNTIF(F190:N190,"&gt;=0"))</f>
        <v/>
      </c>
      <c r="Q190" s="117" t="str">
        <f aca="false">IF(COUNTA(F190:N190)=0,"",(IF(LEFT(F190,1)="-",1,0)+IF(LEFT(H190,1)="-",1,0)+IF(LEFT(J190,1)="-",1,0)+IF(LEFT(L190,1)="-",1,0)+IF(LEFT(N190,1)="-",1,0)))</f>
        <v/>
      </c>
      <c r="R190" s="118" t="n">
        <f aca="false">+Y190+AA190+AC190+AE190+AG190</f>
        <v>0</v>
      </c>
      <c r="S190" s="343" t="n">
        <f aca="false">+Z190+AB190+AD190+AF190+AH190</f>
        <v>0</v>
      </c>
    </row>
    <row r="191" customFormat="false" ht="16.2" hidden="true" customHeight="true" outlineLevel="0" collapsed="false">
      <c r="A191" s="110" t="s">
        <v>39</v>
      </c>
      <c r="B191" s="124" t="str">
        <f aca="false">IF(B179&gt;"",B179,"")</f>
        <v>Julia Kirpu</v>
      </c>
      <c r="C191" s="124" t="str">
        <f aca="false">IF(B181&gt;"",B181,"")</f>
        <v>Emma Rolig</v>
      </c>
      <c r="D191" s="125"/>
      <c r="E191" s="126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116" t="str">
        <f aca="false">IF(COUNTA(F191:N191)=0,"",COUNTIF(F191:N191,"&gt;=0"))</f>
        <v/>
      </c>
      <c r="Q191" s="117" t="str">
        <f aca="false">IF(COUNTA(F191:N191)=0,"",(IF(LEFT(F191,1)="-",1,0)+IF(LEFT(H191,1)="-",1,0)+IF(LEFT(J191,1)="-",1,0)+IF(LEFT(L191,1)="-",1,0)+IF(LEFT(N191,1)="-",1,0)))</f>
        <v/>
      </c>
      <c r="R191" s="118" t="n">
        <f aca="false">+Y191+AA191+AC191+AE191+AG191</f>
        <v>0</v>
      </c>
      <c r="S191" s="343" t="n">
        <f aca="false">+Z191+AB191+AD191+AF191+AH191</f>
        <v>0</v>
      </c>
    </row>
    <row r="192" customFormat="false" ht="16.2" hidden="true" customHeight="true" outlineLevel="0" collapsed="false">
      <c r="A192" s="110" t="s">
        <v>56</v>
      </c>
      <c r="B192" s="111" t="str">
        <f aca="false">IF(B182&gt;"",B182,"")</f>
        <v>Veera Välimäki</v>
      </c>
      <c r="C192" s="111" t="str">
        <f aca="false">IF(B183&gt;"",B183,"")</f>
        <v>Marite Kallasorg</v>
      </c>
      <c r="D192" s="112"/>
      <c r="E192" s="113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116" t="str">
        <f aca="false">IF(COUNTA(F192:N192)=0,"",COUNTIF(F192:N192,"&gt;=0"))</f>
        <v/>
      </c>
      <c r="Q192" s="117" t="str">
        <f aca="false">IF(COUNTA(F192:N192)=0,"",(IF(LEFT(F192,1)="-",1,0)+IF(LEFT(H192,1)="-",1,0)+IF(LEFT(J192,1)="-",1,0)+IF(LEFT(L192,1)="-",1,0)+IF(LEFT(N192,1)="-",1,0)))</f>
        <v/>
      </c>
      <c r="R192" s="118" t="n">
        <f aca="false">+Y192+AA192+AC192+AE192+AG192</f>
        <v>0</v>
      </c>
      <c r="S192" s="343" t="n">
        <f aca="false">+Z192+AB192+AD192+AF192+AH192</f>
        <v>0</v>
      </c>
    </row>
    <row r="193" customFormat="false" ht="16.8" hidden="true" customHeight="true" outlineLevel="0" collapsed="false">
      <c r="A193" s="110" t="s">
        <v>42</v>
      </c>
      <c r="B193" s="111" t="str">
        <f aca="false">IF(B180&gt;"",B180,"")</f>
        <v>Julia Piliptshuk</v>
      </c>
      <c r="C193" s="111" t="str">
        <f aca="false">IF(B181&gt;"",B181,"")</f>
        <v>Emma Rolig</v>
      </c>
      <c r="D193" s="119"/>
      <c r="E193" s="113"/>
      <c r="F193" s="207"/>
      <c r="G193" s="207"/>
      <c r="H193" s="207"/>
      <c r="I193" s="207"/>
      <c r="J193" s="207"/>
      <c r="K193" s="207"/>
      <c r="L193" s="201"/>
      <c r="M193" s="201"/>
      <c r="N193" s="201"/>
      <c r="O193" s="201"/>
      <c r="P193" s="116" t="str">
        <f aca="false">IF(COUNTA(F193:N193)=0,"",COUNTIF(F193:N193,"&gt;=0"))</f>
        <v/>
      </c>
      <c r="Q193" s="117" t="str">
        <f aca="false">IF(COUNTA(F193:N193)=0,"",(IF(LEFT(F193,1)="-",1,0)+IF(LEFT(H193,1)="-",1,0)+IF(LEFT(J193,1)="-",1,0)+IF(LEFT(L193,1)="-",1,0)+IF(LEFT(N193,1)="-",1,0)))</f>
        <v/>
      </c>
      <c r="R193" s="118" t="n">
        <f aca="false">+Y193+AA193+AC193+AE193+AG193</f>
        <v>0</v>
      </c>
      <c r="S193" s="343" t="n">
        <f aca="false">+Z193+AB193+AD193+AF193+AH193</f>
        <v>0</v>
      </c>
    </row>
    <row r="194" customFormat="false" ht="16.2" hidden="true" customHeight="true" outlineLevel="0" collapsed="false">
      <c r="A194" s="110" t="s">
        <v>44</v>
      </c>
      <c r="B194" s="124" t="str">
        <f aca="false">IF(B181&gt;"",B181,"")</f>
        <v>Emma Rolig</v>
      </c>
      <c r="C194" s="124" t="str">
        <f aca="false">IF(B182&gt;"",B182,"")</f>
        <v>Veera Välimäki</v>
      </c>
      <c r="D194" s="125"/>
      <c r="E194" s="126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116" t="str">
        <f aca="false">IF(COUNTA(F194:N194)=0,"",COUNTIF(F194:N194,"&gt;=0"))</f>
        <v/>
      </c>
      <c r="Q194" s="117" t="str">
        <f aca="false">IF(COUNTA(F194:N194)=0,"",(IF(LEFT(F194,1)="-",1,0)+IF(LEFT(H194,1)="-",1,0)+IF(LEFT(J194,1)="-",1,0)+IF(LEFT(L194,1)="-",1,0)+IF(LEFT(N194,1)="-",1,0)))</f>
        <v/>
      </c>
      <c r="R194" s="118" t="n">
        <f aca="false">+Y194+AA194+AC194+AE194+AG194</f>
        <v>0</v>
      </c>
      <c r="S194" s="343" t="n">
        <f aca="false">+Z194+AB194+AD194+AF194+AH194</f>
        <v>0</v>
      </c>
    </row>
    <row r="195" customFormat="false" ht="15.6" hidden="true" customHeight="true" outlineLevel="0" collapsed="false">
      <c r="A195" s="130" t="s">
        <v>43</v>
      </c>
      <c r="B195" s="131" t="str">
        <f aca="false">IF(B179&gt;"",B179,"")</f>
        <v>Julia Kirpu</v>
      </c>
      <c r="C195" s="131" t="str">
        <f aca="false">IF(B180&gt;"",B180,"")</f>
        <v>Julia Piliptshuk</v>
      </c>
      <c r="D195" s="132"/>
      <c r="E195" s="133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136" t="str">
        <f aca="false">IF(COUNTA(F195:N195)=0,"",COUNTIF(F195:N195,"&gt;=0"))</f>
        <v/>
      </c>
      <c r="Q195" s="137" t="str">
        <f aca="false">IF(COUNTA(F195:N195)=0,"",(IF(LEFT(F195,1)="-",1,0)+IF(LEFT(H195,1)="-",1,0)+IF(LEFT(J195,1)="-",1,0)+IF(LEFT(L195,1)="-",1,0)+IF(LEFT(N195,1)="-",1,0)))</f>
        <v/>
      </c>
      <c r="R195" s="138" t="n">
        <f aca="false">+Y195+AA195+AC195+AE195+AG195</f>
        <v>0</v>
      </c>
      <c r="S195" s="344" t="n">
        <f aca="false">+Z195+AB195+AD195+AF195+AH195</f>
        <v>0</v>
      </c>
    </row>
    <row r="196" customFormat="false" ht="15.6" hidden="true" customHeight="false" outlineLevel="0" collapsed="false">
      <c r="A196" s="35" t="s">
        <v>11</v>
      </c>
      <c r="B196" s="36"/>
      <c r="C196" s="37"/>
      <c r="D196" s="38"/>
      <c r="E196" s="39"/>
      <c r="F196" s="40"/>
      <c r="G196" s="41"/>
      <c r="H196" s="40"/>
      <c r="I196" s="41"/>
      <c r="J196" s="40"/>
      <c r="K196" s="41"/>
      <c r="L196" s="40"/>
      <c r="M196" s="41"/>
      <c r="N196" s="42"/>
      <c r="O196" s="43"/>
      <c r="P196" s="44"/>
      <c r="Q196" s="45"/>
      <c r="R196" s="46"/>
      <c r="S196" s="46"/>
    </row>
    <row r="197" customFormat="false" ht="15.6" hidden="true" customHeight="false" outlineLevel="0" collapsed="false">
      <c r="A197" s="49" t="s">
        <v>12</v>
      </c>
      <c r="B197" s="36"/>
      <c r="C197" s="37"/>
      <c r="D197" s="50"/>
      <c r="E197" s="51"/>
      <c r="F197" s="52"/>
      <c r="G197" s="53"/>
      <c r="H197" s="50"/>
      <c r="I197" s="51"/>
      <c r="J197" s="50"/>
      <c r="K197" s="51"/>
      <c r="L197" s="50"/>
      <c r="M197" s="51"/>
      <c r="N197" s="42"/>
      <c r="O197" s="43"/>
      <c r="P197" s="44"/>
      <c r="Q197" s="45"/>
      <c r="R197" s="46"/>
      <c r="S197" s="46"/>
    </row>
    <row r="198" customFormat="false" ht="15.6" hidden="true" customHeight="false" outlineLevel="0" collapsed="false">
      <c r="A198" s="49" t="s">
        <v>13</v>
      </c>
      <c r="B198" s="36"/>
      <c r="C198" s="37"/>
      <c r="D198" s="50"/>
      <c r="E198" s="51"/>
      <c r="F198" s="50"/>
      <c r="G198" s="51"/>
      <c r="H198" s="52"/>
      <c r="I198" s="53"/>
      <c r="J198" s="50"/>
      <c r="K198" s="51"/>
      <c r="L198" s="50"/>
      <c r="M198" s="51"/>
      <c r="N198" s="42"/>
      <c r="O198" s="43"/>
      <c r="P198" s="44"/>
      <c r="Q198" s="45"/>
      <c r="R198" s="46"/>
      <c r="S198" s="46"/>
    </row>
    <row r="199" customFormat="false" ht="15.6" hidden="true" customHeight="false" outlineLevel="0" collapsed="false">
      <c r="A199" s="49" t="s">
        <v>14</v>
      </c>
      <c r="B199" s="54"/>
      <c r="C199" s="37"/>
      <c r="D199" s="50"/>
      <c r="E199" s="51"/>
      <c r="F199" s="50"/>
      <c r="G199" s="51"/>
      <c r="H199" s="50"/>
      <c r="I199" s="51"/>
      <c r="J199" s="52"/>
      <c r="K199" s="53"/>
      <c r="L199" s="50"/>
      <c r="M199" s="51"/>
      <c r="N199" s="42"/>
      <c r="O199" s="43"/>
      <c r="P199" s="44"/>
      <c r="Q199" s="45"/>
      <c r="R199" s="46"/>
      <c r="S199" s="46"/>
    </row>
    <row r="200" customFormat="false" ht="15.6" hidden="true" customHeight="false" outlineLevel="0" collapsed="false">
      <c r="A200" s="55"/>
      <c r="B200" s="311"/>
      <c r="C200" s="57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  <c r="S200" s="60"/>
    </row>
    <row r="201" customFormat="false" ht="15.6" hidden="true" customHeight="false" outlineLevel="0" collapsed="false">
      <c r="A201" s="65"/>
      <c r="B201" s="66"/>
      <c r="C201" s="67"/>
      <c r="D201" s="68"/>
      <c r="E201" s="69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1"/>
      <c r="Q201" s="71"/>
      <c r="S201" s="72"/>
    </row>
    <row r="202" customFormat="false" ht="15.6" hidden="true" customHeight="false" outlineLevel="0" collapsed="false">
      <c r="A202" s="65" t="s">
        <v>39</v>
      </c>
      <c r="B202" s="75"/>
      <c r="C202" s="75"/>
      <c r="D202" s="76"/>
      <c r="F202" s="77"/>
      <c r="G202" s="77"/>
      <c r="H202" s="78"/>
      <c r="I202" s="78"/>
      <c r="J202" s="78"/>
      <c r="K202" s="78"/>
      <c r="L202" s="78"/>
      <c r="M202" s="78"/>
      <c r="N202" s="78"/>
      <c r="O202" s="78"/>
      <c r="P202" s="79"/>
      <c r="Q202" s="318"/>
      <c r="R202" s="319"/>
      <c r="S202" s="320"/>
    </row>
    <row r="203" customFormat="false" ht="15.6" hidden="true" customHeight="false" outlineLevel="0" collapsed="false">
      <c r="A203" s="65" t="s">
        <v>40</v>
      </c>
      <c r="B203" s="75"/>
      <c r="C203" s="75"/>
      <c r="D203" s="89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79"/>
      <c r="Q203" s="318"/>
      <c r="R203" s="327"/>
      <c r="S203" s="328"/>
    </row>
    <row r="204" customFormat="false" ht="16.2" hidden="true" customHeight="false" outlineLevel="0" collapsed="false">
      <c r="A204" s="65" t="s">
        <v>41</v>
      </c>
      <c r="B204" s="95"/>
      <c r="C204" s="95"/>
      <c r="D204" s="68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79"/>
      <c r="Q204" s="318"/>
      <c r="R204" s="327"/>
      <c r="S204" s="328"/>
    </row>
    <row r="205" customFormat="false" ht="15.6" hidden="true" customHeight="false" outlineLevel="0" collapsed="false">
      <c r="A205" s="65" t="s">
        <v>42</v>
      </c>
      <c r="B205" s="75"/>
      <c r="C205" s="75"/>
      <c r="D205" s="76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9"/>
      <c r="Q205" s="318"/>
      <c r="R205" s="327"/>
      <c r="S205" s="328"/>
    </row>
    <row r="206" customFormat="false" ht="15.6" hidden="true" customHeight="false" outlineLevel="0" collapsed="false">
      <c r="A206" s="65" t="s">
        <v>43</v>
      </c>
      <c r="B206" s="75"/>
      <c r="C206" s="75"/>
      <c r="D206" s="89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79"/>
      <c r="Q206" s="318"/>
      <c r="R206" s="327"/>
      <c r="S206" s="328"/>
    </row>
    <row r="207" customFormat="false" ht="16.2" hidden="true" customHeight="false" outlineLevel="0" collapsed="false">
      <c r="A207" s="97" t="s">
        <v>44</v>
      </c>
      <c r="B207" s="98"/>
      <c r="C207" s="98"/>
      <c r="D207" s="99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1"/>
      <c r="Q207" s="331"/>
      <c r="R207" s="332"/>
      <c r="S207" s="333"/>
    </row>
    <row r="208" customFormat="false" ht="16.8" hidden="false" customHeight="false" outlineLevel="0" collapsed="false">
      <c r="A208" s="215"/>
      <c r="B208" s="216" t="s">
        <v>0</v>
      </c>
      <c r="C208" s="217" t="s">
        <v>170</v>
      </c>
      <c r="D208" s="218"/>
      <c r="E208" s="217"/>
      <c r="F208" s="219"/>
      <c r="G208" s="218"/>
      <c r="H208" s="220" t="s">
        <v>180</v>
      </c>
      <c r="I208" s="221"/>
      <c r="J208" s="299" t="s">
        <v>3</v>
      </c>
      <c r="K208" s="299"/>
      <c r="L208" s="299"/>
      <c r="M208" s="299"/>
      <c r="N208" s="225"/>
      <c r="O208" s="226"/>
      <c r="P208" s="300" t="s">
        <v>125</v>
      </c>
      <c r="Q208" s="300"/>
      <c r="R208" s="300"/>
      <c r="S208" s="300"/>
    </row>
    <row r="209" customFormat="false" ht="16.2" hidden="true" customHeight="true" outlineLevel="0" collapsed="false">
      <c r="A209" s="229"/>
      <c r="B209" s="338"/>
      <c r="C209" s="231"/>
      <c r="D209" s="305"/>
      <c r="E209" s="305"/>
      <c r="F209" s="305"/>
      <c r="G209" s="235"/>
      <c r="H209" s="235"/>
      <c r="I209" s="235"/>
      <c r="J209" s="238"/>
      <c r="K209" s="238"/>
      <c r="L209" s="238"/>
      <c r="M209" s="238"/>
      <c r="N209" s="239"/>
      <c r="O209" s="240"/>
      <c r="P209" s="339"/>
      <c r="Q209" s="339"/>
      <c r="R209" s="339"/>
      <c r="S209" s="339"/>
    </row>
    <row r="210" customFormat="false" ht="15.6" hidden="false" customHeight="false" outlineLevel="0" collapsed="false">
      <c r="A210" s="242"/>
      <c r="B210" s="243" t="s">
        <v>9</v>
      </c>
      <c r="C210" s="244" t="s">
        <v>10</v>
      </c>
      <c r="D210" s="340" t="s">
        <v>11</v>
      </c>
      <c r="E210" s="340"/>
      <c r="F210" s="340" t="s">
        <v>12</v>
      </c>
      <c r="G210" s="340"/>
      <c r="H210" s="340" t="s">
        <v>13</v>
      </c>
      <c r="I210" s="340"/>
      <c r="J210" s="340" t="s">
        <v>14</v>
      </c>
      <c r="K210" s="340"/>
      <c r="L210" s="340" t="s">
        <v>68</v>
      </c>
      <c r="M210" s="340"/>
      <c r="N210" s="247" t="s">
        <v>15</v>
      </c>
      <c r="O210" s="248" t="s">
        <v>16</v>
      </c>
      <c r="P210" s="341" t="s">
        <v>69</v>
      </c>
      <c r="Q210" s="341"/>
      <c r="R210" s="251" t="s">
        <v>18</v>
      </c>
      <c r="S210" s="251"/>
    </row>
    <row r="211" customFormat="false" ht="15.6" hidden="false" customHeight="false" outlineLevel="0" collapsed="false">
      <c r="A211" s="252" t="s">
        <v>11</v>
      </c>
      <c r="B211" s="253" t="s">
        <v>181</v>
      </c>
      <c r="C211" s="254" t="s">
        <v>139</v>
      </c>
      <c r="D211" s="255"/>
      <c r="E211" s="256"/>
      <c r="F211" s="257" t="n">
        <f aca="false">P227</f>
        <v>0</v>
      </c>
      <c r="G211" s="258" t="n">
        <f aca="false">Q227</f>
        <v>3</v>
      </c>
      <c r="H211" s="257" t="n">
        <f aca="false">P223</f>
        <v>2</v>
      </c>
      <c r="I211" s="258" t="n">
        <f aca="false">Q223</f>
        <v>3</v>
      </c>
      <c r="J211" s="257" t="n">
        <f aca="false">P221</f>
        <v>1</v>
      </c>
      <c r="K211" s="258" t="n">
        <f aca="false">Q221</f>
        <v>3</v>
      </c>
      <c r="L211" s="257" t="n">
        <f aca="false">P218</f>
        <v>0</v>
      </c>
      <c r="M211" s="258" t="n">
        <f aca="false">Q218</f>
        <v>3</v>
      </c>
      <c r="N211" s="259" t="n">
        <f aca="false">IF(SUM(D211:M211)=0,"",COUNTIF(E211:E215,3))</f>
        <v>0</v>
      </c>
      <c r="O211" s="260" t="n">
        <f aca="false">IF(SUM(D211:M211)=0,"",COUNTIF(D211:D215,3))</f>
        <v>4</v>
      </c>
      <c r="P211" s="162" t="n">
        <f aca="false">IF(SUM(D211:M211)=0,"",SUM(E211:E215))</f>
        <v>3</v>
      </c>
      <c r="Q211" s="163" t="n">
        <f aca="false">IF(SUM(D211:M211)=0,"",SUM(D211:D215))</f>
        <v>12</v>
      </c>
      <c r="R211" s="261" t="n">
        <v>5</v>
      </c>
      <c r="S211" s="261"/>
    </row>
    <row r="212" customFormat="false" ht="15.6" hidden="false" customHeight="false" outlineLevel="0" collapsed="false">
      <c r="A212" s="262" t="s">
        <v>12</v>
      </c>
      <c r="B212" s="253" t="s">
        <v>144</v>
      </c>
      <c r="C212" s="254" t="s">
        <v>145</v>
      </c>
      <c r="D212" s="263" t="n">
        <f aca="false">Q227</f>
        <v>3</v>
      </c>
      <c r="E212" s="264" t="n">
        <f aca="false">P227</f>
        <v>0</v>
      </c>
      <c r="F212" s="265"/>
      <c r="G212" s="266"/>
      <c r="H212" s="267" t="n">
        <f aca="false">P225</f>
        <v>1</v>
      </c>
      <c r="I212" s="268" t="n">
        <f aca="false">Q225</f>
        <v>3</v>
      </c>
      <c r="J212" s="267" t="n">
        <f aca="false">P219</f>
        <v>3</v>
      </c>
      <c r="K212" s="268" t="n">
        <f aca="false">Q219</f>
        <v>1</v>
      </c>
      <c r="L212" s="267" t="n">
        <f aca="false">P222</f>
        <v>3</v>
      </c>
      <c r="M212" s="268" t="n">
        <f aca="false">Q222</f>
        <v>2</v>
      </c>
      <c r="N212" s="259" t="n">
        <f aca="false">IF(SUM(D212:M212)=0,"",COUNTIF(G211:G215,3))</f>
        <v>3</v>
      </c>
      <c r="O212" s="260" t="n">
        <f aca="false">IF(SUM(D212:M212)=0,"",COUNTIF(F211:F215,3))</f>
        <v>1</v>
      </c>
      <c r="P212" s="162" t="n">
        <f aca="false">IF(SUM(D212:M212)=0,"",SUM(G211:G215))</f>
        <v>10</v>
      </c>
      <c r="Q212" s="163" t="n">
        <f aca="false">IF(SUM(D212:M212)=0,"",SUM(F211:F215))</f>
        <v>6</v>
      </c>
      <c r="R212" s="261" t="n">
        <v>2</v>
      </c>
      <c r="S212" s="261"/>
    </row>
    <row r="213" customFormat="false" ht="15.6" hidden="false" customHeight="false" outlineLevel="0" collapsed="false">
      <c r="A213" s="262" t="s">
        <v>13</v>
      </c>
      <c r="B213" s="253" t="s">
        <v>182</v>
      </c>
      <c r="C213" s="254" t="s">
        <v>26</v>
      </c>
      <c r="D213" s="269" t="n">
        <f aca="false">Q223</f>
        <v>3</v>
      </c>
      <c r="E213" s="264" t="n">
        <f aca="false">P223</f>
        <v>2</v>
      </c>
      <c r="F213" s="269" t="n">
        <f aca="false">Q225</f>
        <v>3</v>
      </c>
      <c r="G213" s="264" t="n">
        <f aca="false">P225</f>
        <v>1</v>
      </c>
      <c r="H213" s="265"/>
      <c r="I213" s="266"/>
      <c r="J213" s="267" t="n">
        <f aca="false">P226</f>
        <v>3</v>
      </c>
      <c r="K213" s="268" t="n">
        <f aca="false">Q226</f>
        <v>1</v>
      </c>
      <c r="L213" s="267" t="n">
        <f aca="false">P220</f>
        <v>3</v>
      </c>
      <c r="M213" s="268" t="n">
        <f aca="false">Q220</f>
        <v>1</v>
      </c>
      <c r="N213" s="259" t="n">
        <f aca="false">IF(SUM(D213:M213)=0,"",COUNTIF(I211:I215,3))</f>
        <v>4</v>
      </c>
      <c r="O213" s="260" t="n">
        <f aca="false">IF(SUM(D213:M213)=0,"",COUNTIF(H211:H215,3))</f>
        <v>0</v>
      </c>
      <c r="P213" s="162" t="n">
        <f aca="false">IF(SUM(D213:M213)=0,"",SUM(I211:I215))</f>
        <v>12</v>
      </c>
      <c r="Q213" s="163" t="n">
        <f aca="false">IF(SUM(D213:M213)=0,"",SUM(H211:H215))</f>
        <v>5</v>
      </c>
      <c r="R213" s="261" t="n">
        <v>1</v>
      </c>
      <c r="S213" s="261"/>
    </row>
    <row r="214" customFormat="false" ht="15.6" hidden="false" customHeight="false" outlineLevel="0" collapsed="false">
      <c r="A214" s="262" t="s">
        <v>14</v>
      </c>
      <c r="B214" s="253" t="s">
        <v>146</v>
      </c>
      <c r="C214" s="254" t="s">
        <v>132</v>
      </c>
      <c r="D214" s="269" t="n">
        <f aca="false">Q221</f>
        <v>3</v>
      </c>
      <c r="E214" s="264" t="n">
        <f aca="false">P221</f>
        <v>1</v>
      </c>
      <c r="F214" s="269" t="n">
        <f aca="false">Q219</f>
        <v>1</v>
      </c>
      <c r="G214" s="264" t="n">
        <f aca="false">P219</f>
        <v>3</v>
      </c>
      <c r="H214" s="269" t="n">
        <f aca="false">Q226</f>
        <v>1</v>
      </c>
      <c r="I214" s="264" t="n">
        <f aca="false">P226</f>
        <v>3</v>
      </c>
      <c r="J214" s="265"/>
      <c r="K214" s="266"/>
      <c r="L214" s="267" t="n">
        <f aca="false">P224</f>
        <v>0</v>
      </c>
      <c r="M214" s="268" t="n">
        <f aca="false">Q224</f>
        <v>3</v>
      </c>
      <c r="N214" s="259" t="n">
        <f aca="false">IF(SUM(D214:M214)=0,"",COUNTIF(K211:K215,3))</f>
        <v>1</v>
      </c>
      <c r="O214" s="260" t="n">
        <f aca="false">IF(SUM(D214:M214)=0,"",COUNTIF(J211:J215,3))</f>
        <v>3</v>
      </c>
      <c r="P214" s="162" t="n">
        <f aca="false">IF(SUM(D214:M214)=0,"",SUM(K211:K215))</f>
        <v>5</v>
      </c>
      <c r="Q214" s="163" t="n">
        <f aca="false">IF(SUM(D214:M214)=0,"",SUM(J211:J215))</f>
        <v>10</v>
      </c>
      <c r="R214" s="261" t="n">
        <v>4</v>
      </c>
      <c r="S214" s="261"/>
    </row>
    <row r="215" customFormat="false" ht="16.2" hidden="false" customHeight="false" outlineLevel="0" collapsed="false">
      <c r="A215" s="270" t="s">
        <v>68</v>
      </c>
      <c r="B215" s="271" t="s">
        <v>159</v>
      </c>
      <c r="C215" s="272" t="s">
        <v>24</v>
      </c>
      <c r="D215" s="273" t="n">
        <f aca="false">Q218</f>
        <v>3</v>
      </c>
      <c r="E215" s="274" t="n">
        <f aca="false">P218</f>
        <v>0</v>
      </c>
      <c r="F215" s="273" t="n">
        <f aca="false">Q222</f>
        <v>2</v>
      </c>
      <c r="G215" s="274" t="n">
        <f aca="false">P222</f>
        <v>3</v>
      </c>
      <c r="H215" s="273" t="n">
        <f aca="false">Q220</f>
        <v>1</v>
      </c>
      <c r="I215" s="274" t="n">
        <f aca="false">P220</f>
        <v>3</v>
      </c>
      <c r="J215" s="273" t="n">
        <f aca="false">Q224</f>
        <v>3</v>
      </c>
      <c r="K215" s="274" t="n">
        <f aca="false">P224</f>
        <v>0</v>
      </c>
      <c r="L215" s="275"/>
      <c r="M215" s="276"/>
      <c r="N215" s="277" t="n">
        <f aca="false">IF(SUM(D215:M215)=0,"",COUNTIF(M211:M215,3))</f>
        <v>2</v>
      </c>
      <c r="O215" s="260" t="n">
        <f aca="false">IF(SUM(D215:M215)=0,"",COUNTIF(L211:L215,3))</f>
        <v>2</v>
      </c>
      <c r="P215" s="162" t="n">
        <f aca="false">IF(SUM(D215:M215)=0,"",SUM(M211:M215))</f>
        <v>9</v>
      </c>
      <c r="Q215" s="163" t="n">
        <f aca="false">IF(SUM(D215:M215)=0,"",SUM(L211:L215))</f>
        <v>6</v>
      </c>
      <c r="R215" s="278" t="n">
        <v>3</v>
      </c>
      <c r="S215" s="278"/>
    </row>
    <row r="216" customFormat="false" ht="15.6" hidden="true" customHeight="true" outlineLevel="0" collapsed="false">
      <c r="A216" s="279"/>
      <c r="B216" s="280" t="s">
        <v>29</v>
      </c>
      <c r="D216" s="281"/>
      <c r="E216" s="281"/>
      <c r="F216" s="282"/>
      <c r="G216" s="281"/>
      <c r="H216" s="281"/>
      <c r="I216" s="281"/>
      <c r="J216" s="281"/>
      <c r="K216" s="281"/>
      <c r="L216" s="281"/>
      <c r="M216" s="281"/>
      <c r="N216" s="281"/>
      <c r="O216" s="281"/>
      <c r="P216" s="281"/>
      <c r="Q216" s="281"/>
      <c r="R216" s="283"/>
      <c r="S216" s="283"/>
    </row>
    <row r="217" customFormat="false" ht="16.2" hidden="false" customHeight="false" outlineLevel="0" collapsed="false">
      <c r="A217" s="284"/>
      <c r="B217" s="285" t="s">
        <v>31</v>
      </c>
      <c r="C217" s="286"/>
      <c r="D217" s="287"/>
      <c r="E217" s="113"/>
      <c r="F217" s="288" t="s">
        <v>33</v>
      </c>
      <c r="G217" s="289"/>
      <c r="H217" s="288" t="s">
        <v>34</v>
      </c>
      <c r="I217" s="289"/>
      <c r="J217" s="288" t="s">
        <v>35</v>
      </c>
      <c r="K217" s="289"/>
      <c r="L217" s="288" t="s">
        <v>36</v>
      </c>
      <c r="M217" s="289"/>
      <c r="N217" s="288" t="s">
        <v>37</v>
      </c>
      <c r="O217" s="289"/>
      <c r="P217" s="288" t="s">
        <v>38</v>
      </c>
      <c r="Q217" s="289"/>
      <c r="R217" s="290" t="s">
        <v>19</v>
      </c>
      <c r="S217" s="345"/>
    </row>
    <row r="218" customFormat="false" ht="15.6" hidden="false" customHeight="false" outlineLevel="0" collapsed="false">
      <c r="A218" s="110" t="s">
        <v>77</v>
      </c>
      <c r="B218" s="111" t="s">
        <v>181</v>
      </c>
      <c r="C218" s="111" t="s">
        <v>159</v>
      </c>
      <c r="D218" s="287"/>
      <c r="E218" s="113"/>
      <c r="F218" s="291" t="n">
        <v>-10</v>
      </c>
      <c r="G218" s="292"/>
      <c r="H218" s="293" t="n">
        <v>-9</v>
      </c>
      <c r="I218" s="294"/>
      <c r="J218" s="293" t="n">
        <v>-4</v>
      </c>
      <c r="K218" s="294"/>
      <c r="L218" s="293"/>
      <c r="M218" s="294"/>
      <c r="N218" s="293"/>
      <c r="O218" s="294"/>
      <c r="P218" s="116" t="n">
        <f aca="false">IF(COUNTA(F218:N218)=0,"",COUNTIF(F218:N218,"&gt;=0"))</f>
        <v>0</v>
      </c>
      <c r="Q218" s="117" t="n">
        <f aca="false">IF(COUNTA(F218:N218)=0,"",(IF(LEFT(F218,1)="-",1,0)+IF(LEFT(H218,1)="-",1,0)+IF(LEFT(J218,1)="-",1,0)+IF(LEFT(L218,1)="-",1,0)+IF(LEFT(N218,1)="-",1,0)))</f>
        <v>3</v>
      </c>
      <c r="R218" s="118" t="n">
        <f aca="false">+Y210+AA210+AC210+AE210+AG210</f>
        <v>0</v>
      </c>
      <c r="S218" s="343" t="n">
        <f aca="false">+Z210+AB210+AD210+AF210+AH210</f>
        <v>0</v>
      </c>
    </row>
    <row r="219" customFormat="false" ht="15.6" hidden="false" customHeight="false" outlineLevel="0" collapsed="false">
      <c r="A219" s="110" t="s">
        <v>40</v>
      </c>
      <c r="B219" s="111" t="str">
        <f aca="false">IF(B212&gt;"",B212,"")</f>
        <v>Heikki Tanhua</v>
      </c>
      <c r="C219" s="111" t="str">
        <f aca="false">IF(B214&gt;"",B214,"")</f>
        <v>Pertti Marjamäki</v>
      </c>
      <c r="D219" s="119"/>
      <c r="E219" s="113"/>
      <c r="F219" s="122" t="n">
        <v>-7</v>
      </c>
      <c r="G219" s="123"/>
      <c r="H219" s="122" t="n">
        <v>10</v>
      </c>
      <c r="I219" s="123"/>
      <c r="J219" s="122" t="n">
        <v>5</v>
      </c>
      <c r="K219" s="123"/>
      <c r="L219" s="122" t="n">
        <v>8</v>
      </c>
      <c r="M219" s="123"/>
      <c r="N219" s="122"/>
      <c r="O219" s="123"/>
      <c r="P219" s="116" t="n">
        <f aca="false">IF(COUNTA(F219:N219)=0,"",COUNTIF(F219:N219,"&gt;=0"))</f>
        <v>3</v>
      </c>
      <c r="Q219" s="117" t="n">
        <f aca="false">IF(COUNTA(F219:N219)=0,"",(IF(LEFT(F219,1)="-",1,0)+IF(LEFT(H219,1)="-",1,0)+IF(LEFT(J219,1)="-",1,0)+IF(LEFT(L219,1)="-",1,0)+IF(LEFT(N219,1)="-",1,0)))</f>
        <v>1</v>
      </c>
      <c r="R219" s="118" t="n">
        <f aca="false">+Y211+AA211+AC211+AE211+AG211</f>
        <v>0</v>
      </c>
      <c r="S219" s="343" t="n">
        <f aca="false">+Z211+AB211+AD211+AF211+AH211</f>
        <v>0</v>
      </c>
    </row>
    <row r="220" customFormat="false" ht="16.2" hidden="false" customHeight="false" outlineLevel="0" collapsed="false">
      <c r="A220" s="110" t="s">
        <v>79</v>
      </c>
      <c r="B220" s="124" t="str">
        <f aca="false">IF(B213&gt;"",B213,"")</f>
        <v>Vesa Välimäki</v>
      </c>
      <c r="C220" s="124" t="str">
        <f aca="false">IF(B215&gt;"",B215,"")</f>
        <v>Thomas Lundström</v>
      </c>
      <c r="D220" s="125"/>
      <c r="E220" s="126"/>
      <c r="F220" s="127" t="n">
        <v>-7</v>
      </c>
      <c r="G220" s="128"/>
      <c r="H220" s="127" t="n">
        <v>8</v>
      </c>
      <c r="I220" s="128"/>
      <c r="J220" s="127" t="n">
        <v>4</v>
      </c>
      <c r="K220" s="128"/>
      <c r="L220" s="127" t="n">
        <v>9</v>
      </c>
      <c r="M220" s="128"/>
      <c r="N220" s="127"/>
      <c r="O220" s="128"/>
      <c r="P220" s="116" t="n">
        <f aca="false">IF(COUNTA(F220:N220)=0,"",COUNTIF(F220:N220,"&gt;=0"))</f>
        <v>3</v>
      </c>
      <c r="Q220" s="117" t="n">
        <f aca="false">IF(COUNTA(F220:N220)=0,"",(IF(LEFT(F220,1)="-",1,0)+IF(LEFT(H220,1)="-",1,0)+IF(LEFT(J220,1)="-",1,0)+IF(LEFT(L220,1)="-",1,0)+IF(LEFT(N220,1)="-",1,0)))</f>
        <v>1</v>
      </c>
      <c r="R220" s="118" t="n">
        <f aca="false">+Y212+AA212+AC212+AE212+AG212</f>
        <v>0</v>
      </c>
      <c r="S220" s="343" t="n">
        <f aca="false">+Z212+AB212+AD212+AF212+AH212</f>
        <v>0</v>
      </c>
    </row>
    <row r="221" customFormat="false" ht="15.6" hidden="false" customHeight="false" outlineLevel="0" collapsed="false">
      <c r="A221" s="110" t="s">
        <v>41</v>
      </c>
      <c r="B221" s="111" t="str">
        <f aca="false">IF(B211&gt;"",B211,"")</f>
        <v>Pekka Övermark</v>
      </c>
      <c r="C221" s="111" t="str">
        <f aca="false">IF(B214&gt;"",B214,"")</f>
        <v>Pertti Marjamäki</v>
      </c>
      <c r="D221" s="112"/>
      <c r="E221" s="113"/>
      <c r="F221" s="114" t="n">
        <v>12</v>
      </c>
      <c r="G221" s="115"/>
      <c r="H221" s="114" t="n">
        <v>-7</v>
      </c>
      <c r="I221" s="115"/>
      <c r="J221" s="114" t="n">
        <v>-7</v>
      </c>
      <c r="K221" s="115"/>
      <c r="L221" s="114" t="n">
        <v>-8</v>
      </c>
      <c r="M221" s="115"/>
      <c r="N221" s="114"/>
      <c r="O221" s="115"/>
      <c r="P221" s="116" t="n">
        <f aca="false">IF(COUNTA(F221:N221)=0,"",COUNTIF(F221:N221,"&gt;=0"))</f>
        <v>1</v>
      </c>
      <c r="Q221" s="117" t="n">
        <f aca="false">IF(COUNTA(F221:N221)=0,"",(IF(LEFT(F221,1)="-",1,0)+IF(LEFT(H221,1)="-",1,0)+IF(LEFT(J221,1)="-",1,0)+IF(LEFT(L221,1)="-",1,0)+IF(LEFT(N221,1)="-",1,0)))</f>
        <v>3</v>
      </c>
      <c r="R221" s="118" t="n">
        <f aca="false">+Y213+AA213+AC213+AE213+AG213</f>
        <v>0</v>
      </c>
      <c r="S221" s="343" t="n">
        <f aca="false">+Z213+AB213+AD213+AF213+AH213</f>
        <v>0</v>
      </c>
    </row>
    <row r="222" customFormat="false" ht="15.6" hidden="false" customHeight="false" outlineLevel="0" collapsed="false">
      <c r="A222" s="110" t="s">
        <v>80</v>
      </c>
      <c r="B222" s="111" t="str">
        <f aca="false">IF(B212&gt;"",B212,"")</f>
        <v>Heikki Tanhua</v>
      </c>
      <c r="C222" s="111" t="str">
        <f aca="false">IF(B215&gt;"",B215,"")</f>
        <v>Thomas Lundström</v>
      </c>
      <c r="D222" s="119"/>
      <c r="E222" s="113"/>
      <c r="F222" s="120" t="n">
        <v>3</v>
      </c>
      <c r="G222" s="121"/>
      <c r="H222" s="120" t="n">
        <v>-13</v>
      </c>
      <c r="I222" s="121"/>
      <c r="J222" s="120" t="n">
        <v>9</v>
      </c>
      <c r="K222" s="121"/>
      <c r="L222" s="122" t="n">
        <v>-2</v>
      </c>
      <c r="M222" s="123"/>
      <c r="N222" s="122" t="n">
        <v>9</v>
      </c>
      <c r="O222" s="123"/>
      <c r="P222" s="116" t="n">
        <f aca="false">IF(COUNTA(F222:N222)=0,"",COUNTIF(F222:N222,"&gt;=0"))</f>
        <v>3</v>
      </c>
      <c r="Q222" s="117" t="n">
        <f aca="false">IF(COUNTA(F222:N222)=0,"",(IF(LEFT(F222,1)="-",1,0)+IF(LEFT(H222,1)="-",1,0)+IF(LEFT(J222,1)="-",1,0)+IF(LEFT(L222,1)="-",1,0)+IF(LEFT(N222,1)="-",1,0)))</f>
        <v>2</v>
      </c>
      <c r="R222" s="118" t="n">
        <f aca="false">+Y214+AA214+AC214+AE214+AG214</f>
        <v>0</v>
      </c>
      <c r="S222" s="343" t="n">
        <f aca="false">+Z214+AB214+AD214+AF214+AH214</f>
        <v>0</v>
      </c>
    </row>
    <row r="223" customFormat="false" ht="16.2" hidden="false" customHeight="false" outlineLevel="0" collapsed="false">
      <c r="A223" s="110" t="s">
        <v>39</v>
      </c>
      <c r="B223" s="124" t="str">
        <f aca="false">IF(B211&gt;"",B211,"")</f>
        <v>Pekka Övermark</v>
      </c>
      <c r="C223" s="124" t="str">
        <f aca="false">IF(B213&gt;"",B213,"")</f>
        <v>Vesa Välimäki</v>
      </c>
      <c r="D223" s="125"/>
      <c r="E223" s="126"/>
      <c r="F223" s="127" t="n">
        <v>12</v>
      </c>
      <c r="G223" s="128"/>
      <c r="H223" s="127" t="n">
        <v>4</v>
      </c>
      <c r="I223" s="128"/>
      <c r="J223" s="127" t="n">
        <v>-8</v>
      </c>
      <c r="K223" s="128"/>
      <c r="L223" s="127" t="n">
        <v>-8</v>
      </c>
      <c r="M223" s="128"/>
      <c r="N223" s="127" t="n">
        <v>-10</v>
      </c>
      <c r="O223" s="128"/>
      <c r="P223" s="116" t="n">
        <f aca="false">IF(COUNTA(F223:N223)=0,"",COUNTIF(F223:N223,"&gt;=0"))</f>
        <v>2</v>
      </c>
      <c r="Q223" s="117" t="n">
        <f aca="false">IF(COUNTA(F223:N223)=0,"",(IF(LEFT(F223,1)="-",1,0)+IF(LEFT(H223,1)="-",1,0)+IF(LEFT(J223,1)="-",1,0)+IF(LEFT(L223,1)="-",1,0)+IF(LEFT(N223,1)="-",1,0)))</f>
        <v>3</v>
      </c>
      <c r="R223" s="118" t="n">
        <f aca="false">+Y215+AA215+AC215+AE215+AG215</f>
        <v>0</v>
      </c>
      <c r="S223" s="343" t="n">
        <f aca="false">+Z215+AB215+AD215+AF215+AH215</f>
        <v>0</v>
      </c>
    </row>
    <row r="224" customFormat="false" ht="15.6" hidden="false" customHeight="false" outlineLevel="0" collapsed="false">
      <c r="A224" s="110" t="s">
        <v>56</v>
      </c>
      <c r="B224" s="111" t="str">
        <f aca="false">IF(B214&gt;"",B214,"")</f>
        <v>Pertti Marjamäki</v>
      </c>
      <c r="C224" s="111" t="str">
        <f aca="false">IF(B215&gt;"",B215,"")</f>
        <v>Thomas Lundström</v>
      </c>
      <c r="D224" s="112"/>
      <c r="E224" s="113"/>
      <c r="F224" s="114" t="n">
        <v>-5</v>
      </c>
      <c r="G224" s="115"/>
      <c r="H224" s="114" t="n">
        <v>-5</v>
      </c>
      <c r="I224" s="115"/>
      <c r="J224" s="114" t="n">
        <v>-5</v>
      </c>
      <c r="K224" s="115"/>
      <c r="L224" s="114"/>
      <c r="M224" s="115"/>
      <c r="N224" s="114"/>
      <c r="O224" s="115"/>
      <c r="P224" s="116" t="n">
        <f aca="false">IF(COUNTA(F224:N224)=0,"",COUNTIF(F224:N224,"&gt;=0"))</f>
        <v>0</v>
      </c>
      <c r="Q224" s="117" t="n">
        <f aca="false">IF(COUNTA(F224:N224)=0,"",(IF(LEFT(F224,1)="-",1,0)+IF(LEFT(H224,1)="-",1,0)+IF(LEFT(J224,1)="-",1,0)+IF(LEFT(L224,1)="-",1,0)+IF(LEFT(N224,1)="-",1,0)))</f>
        <v>3</v>
      </c>
      <c r="R224" s="118" t="n">
        <f aca="false">+Y216+AA216+AC216+AE216+AG216</f>
        <v>0</v>
      </c>
      <c r="S224" s="343" t="n">
        <f aca="false">+Z216+AB216+AD216+AF216+AH216</f>
        <v>0</v>
      </c>
    </row>
    <row r="225" customFormat="false" ht="15.6" hidden="false" customHeight="false" outlineLevel="0" collapsed="false">
      <c r="A225" s="110" t="s">
        <v>42</v>
      </c>
      <c r="B225" s="111" t="str">
        <f aca="false">IF(B212&gt;"",B212,"")</f>
        <v>Heikki Tanhua</v>
      </c>
      <c r="C225" s="111" t="str">
        <f aca="false">IF(B213&gt;"",B213,"")</f>
        <v>Vesa Välimäki</v>
      </c>
      <c r="D225" s="119"/>
      <c r="E225" s="113"/>
      <c r="F225" s="120" t="n">
        <v>-5</v>
      </c>
      <c r="G225" s="121"/>
      <c r="H225" s="120" t="n">
        <v>-6</v>
      </c>
      <c r="I225" s="121"/>
      <c r="J225" s="120" t="n">
        <v>17</v>
      </c>
      <c r="K225" s="121"/>
      <c r="L225" s="122" t="n">
        <v>-1</v>
      </c>
      <c r="M225" s="123"/>
      <c r="N225" s="122"/>
      <c r="O225" s="123"/>
      <c r="P225" s="116" t="n">
        <f aca="false">IF(COUNTA(F225:N225)=0,"",COUNTIF(F225:N225,"&gt;=0"))</f>
        <v>1</v>
      </c>
      <c r="Q225" s="117" t="n">
        <f aca="false">IF(COUNTA(F225:N225)=0,"",(IF(LEFT(F225,1)="-",1,0)+IF(LEFT(H225,1)="-",1,0)+IF(LEFT(J225,1)="-",1,0)+IF(LEFT(L225,1)="-",1,0)+IF(LEFT(N225,1)="-",1,0)))</f>
        <v>3</v>
      </c>
      <c r="R225" s="118" t="n">
        <f aca="false">+Y217+AA217+AC217+AE217+AG217</f>
        <v>0</v>
      </c>
      <c r="S225" s="343" t="n">
        <f aca="false">+Z217+AB217+AD217+AF217+AH217</f>
        <v>0</v>
      </c>
    </row>
    <row r="226" customFormat="false" ht="16.2" hidden="false" customHeight="false" outlineLevel="0" collapsed="false">
      <c r="A226" s="110" t="s">
        <v>44</v>
      </c>
      <c r="B226" s="124" t="str">
        <f aca="false">IF(B213&gt;"",B213,"")</f>
        <v>Vesa Välimäki</v>
      </c>
      <c r="C226" s="124" t="str">
        <f aca="false">IF(B214&gt;"",B214,"")</f>
        <v>Pertti Marjamäki</v>
      </c>
      <c r="D226" s="125"/>
      <c r="E226" s="126"/>
      <c r="F226" s="127" t="n">
        <v>-7</v>
      </c>
      <c r="G226" s="128"/>
      <c r="H226" s="127" t="n">
        <v>4</v>
      </c>
      <c r="I226" s="128"/>
      <c r="J226" s="127" t="n">
        <v>4</v>
      </c>
      <c r="K226" s="128"/>
      <c r="L226" s="127" t="n">
        <v>3</v>
      </c>
      <c r="M226" s="128"/>
      <c r="N226" s="127"/>
      <c r="O226" s="128"/>
      <c r="P226" s="116" t="n">
        <f aca="false">IF(COUNTA(F226:N226)=0,"",COUNTIF(F226:N226,"&gt;=0"))</f>
        <v>3</v>
      </c>
      <c r="Q226" s="117" t="n">
        <f aca="false">IF(COUNTA(F226:N226)=0,"",(IF(LEFT(F226,1)="-",1,0)+IF(LEFT(H226,1)="-",1,0)+IF(LEFT(J226,1)="-",1,0)+IF(LEFT(L226,1)="-",1,0)+IF(LEFT(N226,1)="-",1,0)))</f>
        <v>1</v>
      </c>
      <c r="R226" s="118" t="n">
        <f aca="false">+Y218+AA218+AC218+AE218+AG218</f>
        <v>0</v>
      </c>
      <c r="S226" s="343" t="n">
        <f aca="false">+Z218+AB218+AD218+AF218+AH218</f>
        <v>0</v>
      </c>
    </row>
    <row r="227" customFormat="false" ht="16.2" hidden="false" customHeight="false" outlineLevel="0" collapsed="false">
      <c r="A227" s="130" t="s">
        <v>43</v>
      </c>
      <c r="B227" s="131" t="str">
        <f aca="false">IF(B211&gt;"",B211,"")</f>
        <v>Pekka Övermark</v>
      </c>
      <c r="C227" s="131" t="str">
        <f aca="false">IF(B212&gt;"",B212,"")</f>
        <v>Heikki Tanhua</v>
      </c>
      <c r="D227" s="132"/>
      <c r="E227" s="133"/>
      <c r="F227" s="134" t="n">
        <v>-8</v>
      </c>
      <c r="G227" s="135"/>
      <c r="H227" s="134" t="n">
        <v>-8</v>
      </c>
      <c r="I227" s="135"/>
      <c r="J227" s="134" t="n">
        <v>-4</v>
      </c>
      <c r="K227" s="135"/>
      <c r="L227" s="134"/>
      <c r="M227" s="135"/>
      <c r="N227" s="134"/>
      <c r="O227" s="135"/>
      <c r="P227" s="136" t="n">
        <f aca="false">IF(COUNTA(F227:N227)=0,"",COUNTIF(F227:N227,"&gt;=0"))</f>
        <v>0</v>
      </c>
      <c r="Q227" s="137" t="n">
        <f aca="false">IF(COUNTA(F227:N227)=0,"",(IF(LEFT(F227,1)="-",1,0)+IF(LEFT(H227,1)="-",1,0)+IF(LEFT(J227,1)="-",1,0)+IF(LEFT(L227,1)="-",1,0)+IF(LEFT(N227,1)="-",1,0)))</f>
        <v>3</v>
      </c>
      <c r="R227" s="138" t="n">
        <f aca="false">+Y219+AA219+AC219+AE219+AG219</f>
        <v>0</v>
      </c>
      <c r="S227" s="344" t="n">
        <f aca="false">+Z219+AB219+AD219+AF219+AH219</f>
        <v>0</v>
      </c>
    </row>
    <row r="228" customFormat="false" ht="15.6" hidden="false" customHeight="false" outlineLevel="0" collapsed="false"/>
    <row r="230" customFormat="false" ht="15.6" hidden="false" customHeight="false" outlineLevel="0" collapsed="false"/>
    <row r="231" customFormat="false" ht="16.2" hidden="false" customHeight="false" outlineLevel="0" collapsed="false">
      <c r="A231" s="215"/>
      <c r="B231" s="216" t="s">
        <v>0</v>
      </c>
      <c r="C231" s="217" t="s">
        <v>183</v>
      </c>
      <c r="D231" s="218"/>
      <c r="E231" s="217"/>
      <c r="F231" s="219"/>
      <c r="G231" s="218"/>
      <c r="H231" s="220" t="s">
        <v>133</v>
      </c>
      <c r="I231" s="221"/>
      <c r="J231" s="299" t="s">
        <v>184</v>
      </c>
      <c r="K231" s="299"/>
      <c r="L231" s="299"/>
      <c r="M231" s="299"/>
      <c r="N231" s="225"/>
      <c r="O231" s="226"/>
      <c r="P231" s="300" t="s">
        <v>185</v>
      </c>
      <c r="Q231" s="300"/>
      <c r="R231" s="300"/>
      <c r="S231" s="300"/>
    </row>
    <row r="232" customFormat="false" ht="16.2" hidden="false" customHeight="false" outlineLevel="0" collapsed="false">
      <c r="A232" s="229"/>
      <c r="B232" s="303"/>
      <c r="C232" s="304"/>
      <c r="D232" s="305"/>
      <c r="E232" s="305"/>
      <c r="F232" s="305"/>
      <c r="G232" s="235"/>
      <c r="H232" s="235"/>
      <c r="I232" s="235"/>
      <c r="J232" s="238"/>
      <c r="K232" s="238"/>
      <c r="L232" s="238"/>
      <c r="M232" s="238"/>
      <c r="N232" s="239"/>
      <c r="O232" s="240"/>
      <c r="P232" s="306"/>
      <c r="Q232" s="306"/>
      <c r="R232" s="306"/>
      <c r="S232" s="306"/>
    </row>
    <row r="233" customFormat="false" ht="15.6" hidden="false" customHeight="false" outlineLevel="0" collapsed="false">
      <c r="A233" s="24"/>
      <c r="B233" s="25" t="s">
        <v>9</v>
      </c>
      <c r="C233" s="26" t="s">
        <v>10</v>
      </c>
      <c r="D233" s="27" t="s">
        <v>11</v>
      </c>
      <c r="E233" s="27"/>
      <c r="F233" s="27" t="s">
        <v>12</v>
      </c>
      <c r="G233" s="27"/>
      <c r="H233" s="27" t="s">
        <v>13</v>
      </c>
      <c r="I233" s="27"/>
      <c r="J233" s="27" t="s">
        <v>14</v>
      </c>
      <c r="K233" s="27"/>
      <c r="L233" s="27"/>
      <c r="M233" s="27"/>
      <c r="N233" s="28" t="s">
        <v>15</v>
      </c>
      <c r="O233" s="29" t="s">
        <v>16</v>
      </c>
      <c r="P233" s="30" t="s">
        <v>17</v>
      </c>
      <c r="Q233" s="31"/>
      <c r="R233" s="32" t="s">
        <v>18</v>
      </c>
      <c r="S233" s="32"/>
    </row>
    <row r="234" customFormat="false" ht="15.6" hidden="false" customHeight="false" outlineLevel="0" collapsed="false">
      <c r="A234" s="35" t="s">
        <v>11</v>
      </c>
      <c r="B234" s="36" t="s">
        <v>179</v>
      </c>
      <c r="C234" s="37" t="s">
        <v>132</v>
      </c>
      <c r="D234" s="38"/>
      <c r="E234" s="39"/>
      <c r="F234" s="40" t="n">
        <f aca="false">+P244</f>
        <v>0</v>
      </c>
      <c r="G234" s="41" t="n">
        <f aca="false">+Q244</f>
        <v>3</v>
      </c>
      <c r="H234" s="40" t="n">
        <f aca="false">P240</f>
        <v>3</v>
      </c>
      <c r="I234" s="41" t="n">
        <f aca="false">Q240</f>
        <v>0</v>
      </c>
      <c r="J234" s="40" t="n">
        <f aca="false">P242</f>
        <v>3</v>
      </c>
      <c r="K234" s="41" t="n">
        <f aca="false">Q242</f>
        <v>0</v>
      </c>
      <c r="L234" s="40"/>
      <c r="M234" s="41"/>
      <c r="N234" s="42" t="n">
        <f aca="false">IF(SUM(D234:M234)=0,"",COUNTIF(E234:E237,"3"))</f>
        <v>2</v>
      </c>
      <c r="O234" s="43" t="n">
        <f aca="false">IF(SUM(E234:N234)=0,"",COUNTIF(D234:D237,"3"))</f>
        <v>1</v>
      </c>
      <c r="P234" s="44" t="n">
        <f aca="false">IF(SUM(D234:M234)=0,"",SUM(E234:E237))</f>
        <v>6</v>
      </c>
      <c r="Q234" s="45" t="n">
        <f aca="false">IF(SUM(D234:M234)=0,"",SUM(D234:D237))</f>
        <v>3</v>
      </c>
      <c r="R234" s="46" t="n">
        <v>2</v>
      </c>
      <c r="S234" s="46"/>
    </row>
    <row r="235" customFormat="false" ht="15.6" hidden="false" customHeight="false" outlineLevel="0" collapsed="false">
      <c r="A235" s="49" t="s">
        <v>12</v>
      </c>
      <c r="B235" s="36" t="s">
        <v>186</v>
      </c>
      <c r="C235" s="37" t="s">
        <v>148</v>
      </c>
      <c r="D235" s="50" t="n">
        <f aca="false">+Q244</f>
        <v>3</v>
      </c>
      <c r="E235" s="51" t="n">
        <f aca="false">+P244</f>
        <v>0</v>
      </c>
      <c r="F235" s="52"/>
      <c r="G235" s="53"/>
      <c r="H235" s="50" t="n">
        <f aca="false">P243</f>
        <v>3</v>
      </c>
      <c r="I235" s="51" t="n">
        <f aca="false">Q243</f>
        <v>0</v>
      </c>
      <c r="J235" s="50" t="n">
        <f aca="false">P241</f>
        <v>2</v>
      </c>
      <c r="K235" s="51" t="n">
        <f aca="false">Q241</f>
        <v>3</v>
      </c>
      <c r="L235" s="50"/>
      <c r="M235" s="51"/>
      <c r="N235" s="42" t="n">
        <f aca="false">IF(SUM(D235:M235)=0,"",COUNTIF(G234:G237,"3"))</f>
        <v>2</v>
      </c>
      <c r="O235" s="43" t="n">
        <f aca="false">IF(SUM(E235:N235)=0,"",COUNTIF(F234:F237,"3"))</f>
        <v>1</v>
      </c>
      <c r="P235" s="44" t="n">
        <f aca="false">IF(SUM(D235:M235)=0,"",SUM(G234:G237))</f>
        <v>8</v>
      </c>
      <c r="Q235" s="45" t="n">
        <f aca="false">IF(SUM(D235:M235)=0,"",SUM(F234:F237))</f>
        <v>3</v>
      </c>
      <c r="R235" s="46" t="n">
        <v>1</v>
      </c>
      <c r="S235" s="46"/>
    </row>
    <row r="236" customFormat="false" ht="15.6" hidden="false" customHeight="false" outlineLevel="0" collapsed="false">
      <c r="A236" s="49" t="s">
        <v>13</v>
      </c>
      <c r="B236" s="36" t="s">
        <v>187</v>
      </c>
      <c r="C236" s="37" t="s">
        <v>26</v>
      </c>
      <c r="D236" s="50" t="n">
        <f aca="false">+Q240</f>
        <v>0</v>
      </c>
      <c r="E236" s="51" t="n">
        <f aca="false">+P240</f>
        <v>3</v>
      </c>
      <c r="F236" s="50" t="n">
        <f aca="false">Q243</f>
        <v>0</v>
      </c>
      <c r="G236" s="51" t="n">
        <f aca="false">P243</f>
        <v>3</v>
      </c>
      <c r="H236" s="52"/>
      <c r="I236" s="53"/>
      <c r="J236" s="50" t="n">
        <f aca="false">P245</f>
        <v>2</v>
      </c>
      <c r="K236" s="51" t="n">
        <f aca="false">Q245</f>
        <v>3</v>
      </c>
      <c r="L236" s="50"/>
      <c r="M236" s="51"/>
      <c r="N236" s="42" t="n">
        <f aca="false">IF(SUM(D236:M236)=0,"",COUNTIF(I234:I237,"3"))</f>
        <v>0</v>
      </c>
      <c r="O236" s="43" t="n">
        <f aca="false">IF(SUM(E236:N236)=0,"",COUNTIF(H234:H237,"3"))</f>
        <v>3</v>
      </c>
      <c r="P236" s="44" t="n">
        <f aca="false">IF(SUM(D236:M236)=0,"",SUM(I234:I237))</f>
        <v>2</v>
      </c>
      <c r="Q236" s="45" t="n">
        <f aca="false">IF(SUM(D236:M236)=0,"",SUM(H234:H237))</f>
        <v>9</v>
      </c>
      <c r="R236" s="46" t="n">
        <v>4</v>
      </c>
      <c r="S236" s="46"/>
    </row>
    <row r="237" customFormat="false" ht="16.2" hidden="false" customHeight="false" outlineLevel="0" collapsed="false">
      <c r="A237" s="49" t="s">
        <v>14</v>
      </c>
      <c r="B237" s="54" t="s">
        <v>188</v>
      </c>
      <c r="C237" s="37" t="s">
        <v>24</v>
      </c>
      <c r="D237" s="50" t="n">
        <f aca="false">Q242</f>
        <v>0</v>
      </c>
      <c r="E237" s="51" t="n">
        <f aca="false">P242</f>
        <v>3</v>
      </c>
      <c r="F237" s="50" t="n">
        <f aca="false">Q241</f>
        <v>3</v>
      </c>
      <c r="G237" s="51" t="n">
        <f aca="false">P241</f>
        <v>2</v>
      </c>
      <c r="H237" s="50" t="n">
        <f aca="false">Q245</f>
        <v>3</v>
      </c>
      <c r="I237" s="51" t="n">
        <f aca="false">P245</f>
        <v>2</v>
      </c>
      <c r="J237" s="52"/>
      <c r="K237" s="53"/>
      <c r="L237" s="50"/>
      <c r="M237" s="51"/>
      <c r="N237" s="42" t="n">
        <f aca="false">IF(SUM(D237:M237)=0,"",COUNTIF(K234:K237,"3"))</f>
        <v>2</v>
      </c>
      <c r="O237" s="43" t="n">
        <f aca="false">IF(SUM(E237:N237)=0,"",COUNTIF(J234:J237,"3"))</f>
        <v>1</v>
      </c>
      <c r="P237" s="44" t="n">
        <f aca="false">IF(SUM(D237:M238)=0,"",SUM(K234:K237))</f>
        <v>6</v>
      </c>
      <c r="Q237" s="45" t="n">
        <f aca="false">IF(SUM(D237:M237)=0,"",SUM(J234:J237))</f>
        <v>7</v>
      </c>
      <c r="R237" s="46" t="n">
        <v>3</v>
      </c>
      <c r="S237" s="46"/>
    </row>
    <row r="238" customFormat="false" ht="15.6" hidden="false" customHeight="false" outlineLevel="0" collapsed="false">
      <c r="A238" s="55"/>
      <c r="B238" s="311" t="s">
        <v>29</v>
      </c>
      <c r="C238" s="57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9"/>
      <c r="S238" s="60"/>
    </row>
    <row r="239" customFormat="false" ht="15.6" hidden="false" customHeight="false" outlineLevel="0" collapsed="false">
      <c r="A239" s="65"/>
      <c r="B239" s="66" t="s">
        <v>31</v>
      </c>
      <c r="C239" s="67"/>
      <c r="D239" s="68" t="s">
        <v>32</v>
      </c>
      <c r="E239" s="69"/>
      <c r="F239" s="350" t="s">
        <v>33</v>
      </c>
      <c r="G239" s="351"/>
      <c r="H239" s="350" t="s">
        <v>34</v>
      </c>
      <c r="I239" s="351"/>
      <c r="J239" s="350" t="s">
        <v>35</v>
      </c>
      <c r="K239" s="351"/>
      <c r="L239" s="350" t="s">
        <v>36</v>
      </c>
      <c r="M239" s="351"/>
      <c r="N239" s="350" t="s">
        <v>37</v>
      </c>
      <c r="O239" s="351"/>
      <c r="P239" s="352" t="s">
        <v>38</v>
      </c>
      <c r="Q239" s="353"/>
      <c r="S239" s="72"/>
    </row>
    <row r="240" customFormat="false" ht="15.6" hidden="false" customHeight="false" outlineLevel="0" collapsed="false">
      <c r="A240" s="65" t="s">
        <v>39</v>
      </c>
      <c r="B240" s="75" t="str">
        <f aca="false">IF(B234&gt;"",B234,"")</f>
        <v>Seppo Nyberg</v>
      </c>
      <c r="C240" s="75" t="str">
        <f aca="false">IF(B236&gt;"",B236,"")</f>
        <v>Ari Ojanperä</v>
      </c>
      <c r="E240" s="76" t="n">
        <v>4</v>
      </c>
      <c r="F240" s="354" t="n">
        <v>9</v>
      </c>
      <c r="G240" s="355"/>
      <c r="H240" s="356" t="n">
        <v>9</v>
      </c>
      <c r="I240" s="357"/>
      <c r="J240" s="356" t="n">
        <v>3</v>
      </c>
      <c r="K240" s="357"/>
      <c r="L240" s="356"/>
      <c r="M240" s="357"/>
      <c r="N240" s="356"/>
      <c r="O240" s="357"/>
      <c r="P240" s="79" t="n">
        <f aca="false">IF(COUNT(F240:N240)=0,"",COUNTIF(F240:N240,"&gt;=0"))</f>
        <v>3</v>
      </c>
      <c r="Q240" s="318" t="n">
        <f aca="false">IF(COUNT(F240:N240)=0,"",(IF(LEFT(F240,1)="-",1,0)+IF(LEFT(H240,1)="-",1,0)+IF(LEFT(J240,1)="-",1,0)+IF(LEFT(L240,1)="-",1,0)+IF(LEFT(N240,1)="-",1,0)))</f>
        <v>0</v>
      </c>
      <c r="R240" s="319"/>
      <c r="S240" s="320"/>
    </row>
    <row r="241" customFormat="false" ht="15.6" hidden="false" customHeight="false" outlineLevel="0" collapsed="false">
      <c r="A241" s="65" t="s">
        <v>40</v>
      </c>
      <c r="B241" s="75" t="str">
        <f aca="false">IF(B235&gt;"",B235,"")</f>
        <v>Olli Pihlajavaara</v>
      </c>
      <c r="C241" s="75" t="str">
        <f aca="false">IF(B237&gt;"",B237,"")</f>
        <v>Paju Eriksson</v>
      </c>
      <c r="E241" s="89" t="n">
        <v>1</v>
      </c>
      <c r="F241" s="358" t="n">
        <v>9</v>
      </c>
      <c r="G241" s="359"/>
      <c r="H241" s="358" t="n">
        <v>-3</v>
      </c>
      <c r="I241" s="359"/>
      <c r="J241" s="358" t="n">
        <v>-7</v>
      </c>
      <c r="K241" s="359"/>
      <c r="L241" s="358" t="n">
        <v>4</v>
      </c>
      <c r="M241" s="359"/>
      <c r="N241" s="358" t="n">
        <v>-3</v>
      </c>
      <c r="O241" s="359"/>
      <c r="P241" s="79" t="n">
        <f aca="false">IF(COUNT(F241:N241)=0,"",COUNTIF(F241:N241,"&gt;=0"))</f>
        <v>2</v>
      </c>
      <c r="Q241" s="318" t="n">
        <f aca="false">IF(COUNT(F241:N241)=0,"",(IF(LEFT(F241,1)="-",1,0)+IF(LEFT(H241,1)="-",1,0)+IF(LEFT(J241,1)="-",1,0)+IF(LEFT(L241,1)="-",1,0)+IF(LEFT(N241,1)="-",1,0)))</f>
        <v>3</v>
      </c>
      <c r="R241" s="327"/>
      <c r="S241" s="328"/>
    </row>
    <row r="242" customFormat="false" ht="16.2" hidden="false" customHeight="false" outlineLevel="0" collapsed="false">
      <c r="A242" s="65" t="s">
        <v>41</v>
      </c>
      <c r="B242" s="95" t="str">
        <f aca="false">IF(B234&gt;"",B234,"")</f>
        <v>Seppo Nyberg</v>
      </c>
      <c r="C242" s="95" t="str">
        <f aca="false">IF(B237&gt;"",B237,"")</f>
        <v>Paju Eriksson</v>
      </c>
      <c r="E242" s="68" t="n">
        <v>3</v>
      </c>
      <c r="F242" s="360" t="n">
        <v>10</v>
      </c>
      <c r="G242" s="361"/>
      <c r="H242" s="360" t="n">
        <v>11</v>
      </c>
      <c r="I242" s="361"/>
      <c r="J242" s="360" t="n">
        <v>9</v>
      </c>
      <c r="K242" s="361"/>
      <c r="L242" s="360"/>
      <c r="M242" s="361"/>
      <c r="N242" s="360"/>
      <c r="O242" s="361"/>
      <c r="P242" s="79" t="n">
        <f aca="false">IF(COUNT(F242:N242)=0,"",COUNTIF(F242:N242,"&gt;=0"))</f>
        <v>3</v>
      </c>
      <c r="Q242" s="318" t="n">
        <f aca="false">IF(COUNT(F242:N242)=0,"",(IF(LEFT(F242,1)="-",1,0)+IF(LEFT(H242,1)="-",1,0)+IF(LEFT(J242,1)="-",1,0)+IF(LEFT(L242,1)="-",1,0)+IF(LEFT(N242,1)="-",1,0)))</f>
        <v>0</v>
      </c>
      <c r="R242" s="327"/>
      <c r="S242" s="328"/>
    </row>
    <row r="243" customFormat="false" ht="15.6" hidden="false" customHeight="false" outlineLevel="0" collapsed="false">
      <c r="A243" s="65" t="s">
        <v>42</v>
      </c>
      <c r="B243" s="75" t="str">
        <f aca="false">IF(B235&gt;"",B235,"")</f>
        <v>Olli Pihlajavaara</v>
      </c>
      <c r="C243" s="75" t="str">
        <f aca="false">IF(B236&gt;"",B236,"")</f>
        <v>Ari Ojanperä</v>
      </c>
      <c r="E243" s="76" t="n">
        <v>4</v>
      </c>
      <c r="F243" s="356" t="n">
        <v>4</v>
      </c>
      <c r="G243" s="357"/>
      <c r="H243" s="356" t="n">
        <v>10</v>
      </c>
      <c r="I243" s="357"/>
      <c r="J243" s="356" t="n">
        <v>10</v>
      </c>
      <c r="K243" s="357"/>
      <c r="L243" s="356"/>
      <c r="M243" s="357"/>
      <c r="N243" s="356"/>
      <c r="O243" s="357"/>
      <c r="P243" s="79" t="n">
        <f aca="false">IF(COUNT(F243:N243)=0,"",COUNTIF(F243:N243,"&gt;=0"))</f>
        <v>3</v>
      </c>
      <c r="Q243" s="318" t="n">
        <f aca="false">IF(COUNT(F243:N243)=0,"",(IF(LEFT(F243,1)="-",1,0)+IF(LEFT(H243,1)="-",1,0)+IF(LEFT(J243,1)="-",1,0)+IF(LEFT(L243,1)="-",1,0)+IF(LEFT(N243,1)="-",1,0)))</f>
        <v>0</v>
      </c>
      <c r="R243" s="327"/>
      <c r="S243" s="328"/>
    </row>
    <row r="244" customFormat="false" ht="15.6" hidden="false" customHeight="false" outlineLevel="0" collapsed="false">
      <c r="A244" s="65" t="s">
        <v>43</v>
      </c>
      <c r="B244" s="75" t="str">
        <f aca="false">IF(B234&gt;"",B234,"")</f>
        <v>Seppo Nyberg</v>
      </c>
      <c r="C244" s="75" t="str">
        <f aca="false">IF(B235&gt;"",B235,"")</f>
        <v>Olli Pihlajavaara</v>
      </c>
      <c r="E244" s="89" t="n">
        <v>3</v>
      </c>
      <c r="F244" s="358" t="n">
        <v>-7</v>
      </c>
      <c r="G244" s="359"/>
      <c r="H244" s="358" t="n">
        <v>-12</v>
      </c>
      <c r="I244" s="359"/>
      <c r="J244" s="358" t="n">
        <v>-8</v>
      </c>
      <c r="K244" s="359"/>
      <c r="L244" s="358"/>
      <c r="M244" s="359"/>
      <c r="N244" s="358"/>
      <c r="O244" s="359"/>
      <c r="P244" s="79" t="n">
        <f aca="false">IF(COUNT(F244:N244)=0,"",COUNTIF(F244:N244,"&gt;=0"))</f>
        <v>0</v>
      </c>
      <c r="Q244" s="318" t="n">
        <f aca="false">IF(COUNT(F244:N244)=0,"",(IF(LEFT(F244,1)="-",1,0)+IF(LEFT(H244,1)="-",1,0)+IF(LEFT(J244,1)="-",1,0)+IF(LEFT(L244,1)="-",1,0)+IF(LEFT(N244,1)="-",1,0)))</f>
        <v>3</v>
      </c>
      <c r="R244" s="327"/>
      <c r="S244" s="328"/>
    </row>
    <row r="245" customFormat="false" ht="16.2" hidden="false" customHeight="false" outlineLevel="0" collapsed="false">
      <c r="A245" s="97" t="s">
        <v>44</v>
      </c>
      <c r="B245" s="98" t="str">
        <f aca="false">IF(B236&gt;"",B236,"")</f>
        <v>Ari Ojanperä</v>
      </c>
      <c r="C245" s="98" t="str">
        <f aca="false">IF(B237&gt;"",B237,"")</f>
        <v>Paju Eriksson</v>
      </c>
      <c r="E245" s="99" t="n">
        <v>2</v>
      </c>
      <c r="F245" s="362" t="n">
        <v>7</v>
      </c>
      <c r="G245" s="363"/>
      <c r="H245" s="362" t="n">
        <v>-7</v>
      </c>
      <c r="I245" s="363"/>
      <c r="J245" s="362" t="n">
        <v>6</v>
      </c>
      <c r="K245" s="363"/>
      <c r="L245" s="362" t="n">
        <v>-8</v>
      </c>
      <c r="M245" s="363"/>
      <c r="N245" s="362" t="n">
        <v>-7</v>
      </c>
      <c r="O245" s="363"/>
      <c r="P245" s="101" t="n">
        <f aca="false">IF(COUNT(F245:N245)=0,"",COUNTIF(F245:N245,"&gt;=0"))</f>
        <v>2</v>
      </c>
      <c r="Q245" s="331" t="n">
        <f aca="false">IF(COUNT(F245:N245)=0,"",(IF(LEFT(F245,1)="-",1,0)+IF(LEFT(H245,1)="-",1,0)+IF(LEFT(J245,1)="-",1,0)+IF(LEFT(L245,1)="-",1,0)+IF(LEFT(N245,1)="-",1,0)))</f>
        <v>3</v>
      </c>
      <c r="R245" s="332"/>
      <c r="S245" s="333"/>
    </row>
    <row r="246" customFormat="false" ht="15.6" hidden="false" customHeight="false" outlineLevel="0" collapsed="false"/>
  </sheetData>
  <mergeCells count="741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4:M64"/>
    <mergeCell ref="P64:S64"/>
    <mergeCell ref="D65:F65"/>
    <mergeCell ref="G65:I65"/>
    <mergeCell ref="J65:M65"/>
    <mergeCell ref="P65:S65"/>
    <mergeCell ref="D66:E66"/>
    <mergeCell ref="F66:G66"/>
    <mergeCell ref="H66:I66"/>
    <mergeCell ref="J66:K66"/>
    <mergeCell ref="L66:M66"/>
    <mergeCell ref="P66:Q66"/>
    <mergeCell ref="R66:S66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R73:S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J145:M145"/>
    <mergeCell ref="P145:S145"/>
    <mergeCell ref="D146:F146"/>
    <mergeCell ref="G146:I146"/>
    <mergeCell ref="J146:M146"/>
    <mergeCell ref="P146:S146"/>
    <mergeCell ref="D147:E147"/>
    <mergeCell ref="F147:G147"/>
    <mergeCell ref="H147:I147"/>
    <mergeCell ref="J147:K147"/>
    <mergeCell ref="L147:M147"/>
    <mergeCell ref="R147:S147"/>
    <mergeCell ref="R148:S148"/>
    <mergeCell ref="R149:S149"/>
    <mergeCell ref="R150:S150"/>
    <mergeCell ref="R151:S151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F155:G155"/>
    <mergeCell ref="H155:I155"/>
    <mergeCell ref="J155:K155"/>
    <mergeCell ref="L155:M155"/>
    <mergeCell ref="N155:O155"/>
    <mergeCell ref="F156:G156"/>
    <mergeCell ref="H156:I156"/>
    <mergeCell ref="J156:K156"/>
    <mergeCell ref="L156:M156"/>
    <mergeCell ref="N156:O156"/>
    <mergeCell ref="F157:G157"/>
    <mergeCell ref="H157:I157"/>
    <mergeCell ref="J157:K157"/>
    <mergeCell ref="L157:M157"/>
    <mergeCell ref="N157:O157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  <mergeCell ref="J161:M161"/>
    <mergeCell ref="P161:S161"/>
    <mergeCell ref="D162:F162"/>
    <mergeCell ref="G162:I162"/>
    <mergeCell ref="J162:M162"/>
    <mergeCell ref="P162:S162"/>
    <mergeCell ref="D163:E163"/>
    <mergeCell ref="F163:G163"/>
    <mergeCell ref="H163:I163"/>
    <mergeCell ref="J163:K163"/>
    <mergeCell ref="L163:M163"/>
    <mergeCell ref="R163:S163"/>
    <mergeCell ref="R164:S164"/>
    <mergeCell ref="R165:S165"/>
    <mergeCell ref="R166:S166"/>
    <mergeCell ref="R167:S167"/>
    <mergeCell ref="F169:G169"/>
    <mergeCell ref="H169:I169"/>
    <mergeCell ref="J169:K169"/>
    <mergeCell ref="L169:M169"/>
    <mergeCell ref="N169:O169"/>
    <mergeCell ref="P169:Q169"/>
    <mergeCell ref="F170:G170"/>
    <mergeCell ref="H170:I170"/>
    <mergeCell ref="J170:K170"/>
    <mergeCell ref="L170:M170"/>
    <mergeCell ref="N170:O170"/>
    <mergeCell ref="F171:G171"/>
    <mergeCell ref="H171:I171"/>
    <mergeCell ref="J171:K171"/>
    <mergeCell ref="L171:M171"/>
    <mergeCell ref="N171:O171"/>
    <mergeCell ref="F172:G172"/>
    <mergeCell ref="H172:I172"/>
    <mergeCell ref="J172:K172"/>
    <mergeCell ref="L172:M172"/>
    <mergeCell ref="N172:O172"/>
    <mergeCell ref="F173:G173"/>
    <mergeCell ref="H173:I173"/>
    <mergeCell ref="J173:K173"/>
    <mergeCell ref="L173:M173"/>
    <mergeCell ref="N173:O173"/>
    <mergeCell ref="F174:G174"/>
    <mergeCell ref="H174:I174"/>
    <mergeCell ref="J174:K174"/>
    <mergeCell ref="L174:M174"/>
    <mergeCell ref="N174:O174"/>
    <mergeCell ref="F175:G175"/>
    <mergeCell ref="H175:I175"/>
    <mergeCell ref="J175:K175"/>
    <mergeCell ref="L175:M175"/>
    <mergeCell ref="N175:O175"/>
    <mergeCell ref="J176:M176"/>
    <mergeCell ref="P176:S176"/>
    <mergeCell ref="D177:F177"/>
    <mergeCell ref="G177:I177"/>
    <mergeCell ref="J177:M177"/>
    <mergeCell ref="P177:S177"/>
    <mergeCell ref="D178:E178"/>
    <mergeCell ref="F178:G178"/>
    <mergeCell ref="H178:I178"/>
    <mergeCell ref="J178:K178"/>
    <mergeCell ref="L178:M178"/>
    <mergeCell ref="P178:Q178"/>
    <mergeCell ref="R178:S178"/>
    <mergeCell ref="R179:S179"/>
    <mergeCell ref="R180:S180"/>
    <mergeCell ref="R181:S181"/>
    <mergeCell ref="R182:S182"/>
    <mergeCell ref="R183:S183"/>
    <mergeCell ref="F185:G185"/>
    <mergeCell ref="H185:I185"/>
    <mergeCell ref="J185:K185"/>
    <mergeCell ref="L185:M185"/>
    <mergeCell ref="N185:O185"/>
    <mergeCell ref="P185:Q185"/>
    <mergeCell ref="R185:S185"/>
    <mergeCell ref="F186:G186"/>
    <mergeCell ref="H186:I186"/>
    <mergeCell ref="J186:K186"/>
    <mergeCell ref="L186:M186"/>
    <mergeCell ref="N186:O186"/>
    <mergeCell ref="F187:G187"/>
    <mergeCell ref="H187:I187"/>
    <mergeCell ref="J187:K187"/>
    <mergeCell ref="L187:M187"/>
    <mergeCell ref="N187:O187"/>
    <mergeCell ref="F188:G188"/>
    <mergeCell ref="H188:I188"/>
    <mergeCell ref="J188:K188"/>
    <mergeCell ref="L188:M188"/>
    <mergeCell ref="N188:O188"/>
    <mergeCell ref="F189:G189"/>
    <mergeCell ref="H189:I189"/>
    <mergeCell ref="J189:K189"/>
    <mergeCell ref="L189:M189"/>
    <mergeCell ref="N189:O189"/>
    <mergeCell ref="F190:G190"/>
    <mergeCell ref="H190:I190"/>
    <mergeCell ref="J190:K190"/>
    <mergeCell ref="L190:M190"/>
    <mergeCell ref="N190:O190"/>
    <mergeCell ref="F191:G191"/>
    <mergeCell ref="H191:I191"/>
    <mergeCell ref="J191:K191"/>
    <mergeCell ref="L191:M191"/>
    <mergeCell ref="N191:O191"/>
    <mergeCell ref="F192:G192"/>
    <mergeCell ref="H192:I192"/>
    <mergeCell ref="J192:K192"/>
    <mergeCell ref="L192:M192"/>
    <mergeCell ref="N192:O192"/>
    <mergeCell ref="F193:G193"/>
    <mergeCell ref="H193:I193"/>
    <mergeCell ref="J193:K193"/>
    <mergeCell ref="L193:M193"/>
    <mergeCell ref="N193:O193"/>
    <mergeCell ref="F194:G194"/>
    <mergeCell ref="H194:I194"/>
    <mergeCell ref="J194:K194"/>
    <mergeCell ref="L194:M194"/>
    <mergeCell ref="N194:O194"/>
    <mergeCell ref="F195:G195"/>
    <mergeCell ref="H195:I195"/>
    <mergeCell ref="J195:K195"/>
    <mergeCell ref="L195:M195"/>
    <mergeCell ref="N195:O195"/>
    <mergeCell ref="R196:S196"/>
    <mergeCell ref="R197:S197"/>
    <mergeCell ref="R198:S198"/>
    <mergeCell ref="R199:S199"/>
    <mergeCell ref="F201:G201"/>
    <mergeCell ref="H201:I201"/>
    <mergeCell ref="J201:K201"/>
    <mergeCell ref="L201:M201"/>
    <mergeCell ref="N201:O201"/>
    <mergeCell ref="P201:Q201"/>
    <mergeCell ref="F202:G202"/>
    <mergeCell ref="H202:I202"/>
    <mergeCell ref="J202:K202"/>
    <mergeCell ref="L202:M202"/>
    <mergeCell ref="N202:O202"/>
    <mergeCell ref="F203:G203"/>
    <mergeCell ref="H203:I203"/>
    <mergeCell ref="J203:K203"/>
    <mergeCell ref="L203:M203"/>
    <mergeCell ref="N203:O203"/>
    <mergeCell ref="F204:G204"/>
    <mergeCell ref="H204:I204"/>
    <mergeCell ref="J204:K204"/>
    <mergeCell ref="L204:M204"/>
    <mergeCell ref="N204:O204"/>
    <mergeCell ref="F205:G205"/>
    <mergeCell ref="H205:I205"/>
    <mergeCell ref="J205:K205"/>
    <mergeCell ref="L205:M205"/>
    <mergeCell ref="N205:O205"/>
    <mergeCell ref="F206:G206"/>
    <mergeCell ref="H206:I206"/>
    <mergeCell ref="J206:K206"/>
    <mergeCell ref="L206:M206"/>
    <mergeCell ref="N206:O206"/>
    <mergeCell ref="F207:G207"/>
    <mergeCell ref="H207:I207"/>
    <mergeCell ref="J207:K207"/>
    <mergeCell ref="L207:M207"/>
    <mergeCell ref="N207:O207"/>
    <mergeCell ref="J208:M208"/>
    <mergeCell ref="P208:S208"/>
    <mergeCell ref="D209:F209"/>
    <mergeCell ref="G209:I209"/>
    <mergeCell ref="J209:M209"/>
    <mergeCell ref="P209:S209"/>
    <mergeCell ref="D210:E210"/>
    <mergeCell ref="F210:G210"/>
    <mergeCell ref="H210:I210"/>
    <mergeCell ref="J210:K210"/>
    <mergeCell ref="L210:M210"/>
    <mergeCell ref="P210:Q210"/>
    <mergeCell ref="R210:S210"/>
    <mergeCell ref="R211:S211"/>
    <mergeCell ref="R212:S212"/>
    <mergeCell ref="R213:S213"/>
    <mergeCell ref="R214:S214"/>
    <mergeCell ref="R215:S215"/>
    <mergeCell ref="J231:M231"/>
    <mergeCell ref="P231:S231"/>
    <mergeCell ref="D232:F232"/>
    <mergeCell ref="G232:I232"/>
    <mergeCell ref="J232:M232"/>
    <mergeCell ref="P232:S232"/>
    <mergeCell ref="D233:E233"/>
    <mergeCell ref="F233:G233"/>
    <mergeCell ref="H233:I233"/>
    <mergeCell ref="J233:K233"/>
    <mergeCell ref="L233:M233"/>
    <mergeCell ref="R233:S233"/>
    <mergeCell ref="R234:S234"/>
    <mergeCell ref="R235:S235"/>
    <mergeCell ref="R236:S236"/>
    <mergeCell ref="R237:S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3" activeCellId="0" sqref="G23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3.44"/>
  </cols>
  <sheetData>
    <row r="1" customFormat="false" ht="15" hidden="false" customHeight="false" outlineLevel="0" collapsed="false">
      <c r="A1" s="364"/>
      <c r="B1" s="336"/>
      <c r="C1" s="365" t="s">
        <v>189</v>
      </c>
      <c r="D1" s="366" t="s">
        <v>0</v>
      </c>
      <c r="E1" s="366"/>
      <c r="F1" s="336"/>
      <c r="G1" s="336"/>
      <c r="H1" s="336"/>
      <c r="I1" s="336"/>
    </row>
    <row r="2" customFormat="false" ht="15" hidden="false" customHeight="false" outlineLevel="0" collapsed="false">
      <c r="A2" s="364"/>
      <c r="B2" s="367"/>
      <c r="C2" s="368" t="s">
        <v>190</v>
      </c>
      <c r="D2" s="369" t="s">
        <v>191</v>
      </c>
      <c r="E2" s="369"/>
      <c r="F2" s="370"/>
      <c r="G2" s="370"/>
      <c r="H2" s="370"/>
      <c r="I2" s="336"/>
    </row>
    <row r="3" customFormat="false" ht="15" hidden="false" customHeight="false" outlineLevel="0" collapsed="false">
      <c r="A3" s="364"/>
      <c r="B3" s="367"/>
      <c r="C3" s="368" t="s">
        <v>192</v>
      </c>
      <c r="D3" s="371" t="s">
        <v>193</v>
      </c>
      <c r="E3" s="371"/>
      <c r="F3" s="372"/>
      <c r="G3" s="372"/>
      <c r="H3" s="372"/>
      <c r="I3" s="336"/>
    </row>
    <row r="4" customFormat="false" ht="15.6" hidden="false" customHeight="false" outlineLevel="0" collapsed="false">
      <c r="A4" s="364"/>
      <c r="B4" s="373"/>
      <c r="C4" s="374"/>
      <c r="D4" s="374"/>
      <c r="E4" s="375"/>
      <c r="F4" s="375"/>
      <c r="G4" s="375"/>
      <c r="H4" s="375"/>
      <c r="I4" s="336"/>
    </row>
    <row r="5" customFormat="false" ht="15" hidden="false" customHeight="false" outlineLevel="0" collapsed="false">
      <c r="A5" s="376"/>
      <c r="B5" s="377" t="s">
        <v>194</v>
      </c>
      <c r="C5" s="378" t="s">
        <v>195</v>
      </c>
      <c r="D5" s="379" t="s">
        <v>28</v>
      </c>
      <c r="E5" s="380"/>
      <c r="F5" s="380"/>
      <c r="G5" s="380"/>
      <c r="H5" s="380"/>
      <c r="I5" s="336"/>
    </row>
    <row r="6" customFormat="false" ht="15.6" hidden="false" customHeight="false" outlineLevel="0" collapsed="false">
      <c r="A6" s="376"/>
      <c r="B6" s="381"/>
      <c r="C6" s="382" t="str">
        <f aca="false">IF(A6="","",INDEX([5]Nimilista!$B$6:$B$255,A6))</f>
        <v/>
      </c>
      <c r="D6" s="383" t="str">
        <f aca="false">IF(A6="","",INDEX([5]Nimilista!$C$6:$C$255,A6))</f>
        <v/>
      </c>
      <c r="E6" s="384"/>
      <c r="F6" s="385" t="s">
        <v>196</v>
      </c>
      <c r="G6" s="380"/>
      <c r="H6" s="380"/>
      <c r="I6" s="336"/>
    </row>
    <row r="7" customFormat="false" ht="15" hidden="false" customHeight="false" outlineLevel="0" collapsed="false">
      <c r="A7" s="376"/>
      <c r="B7" s="386" t="s">
        <v>197</v>
      </c>
      <c r="C7" s="387" t="s">
        <v>178</v>
      </c>
      <c r="D7" s="388" t="s">
        <v>139</v>
      </c>
      <c r="E7" s="389" t="s">
        <v>198</v>
      </c>
      <c r="F7" s="390" t="s">
        <v>199</v>
      </c>
      <c r="G7" s="391"/>
      <c r="H7" s="380"/>
      <c r="I7" s="336"/>
    </row>
    <row r="8" customFormat="false" ht="15.6" hidden="false" customHeight="false" outlineLevel="0" collapsed="false">
      <c r="A8" s="376"/>
      <c r="B8" s="392" t="s">
        <v>197</v>
      </c>
      <c r="C8" s="393" t="s">
        <v>114</v>
      </c>
      <c r="D8" s="394" t="s">
        <v>26</v>
      </c>
      <c r="E8" s="380" t="s">
        <v>200</v>
      </c>
      <c r="F8" s="390"/>
      <c r="G8" s="385" t="s">
        <v>196</v>
      </c>
      <c r="H8" s="380"/>
      <c r="I8" s="336"/>
    </row>
    <row r="9" customFormat="false" ht="15" hidden="false" customHeight="false" outlineLevel="0" collapsed="false">
      <c r="A9" s="376"/>
      <c r="B9" s="377" t="s">
        <v>201</v>
      </c>
      <c r="C9" s="378" t="s">
        <v>126</v>
      </c>
      <c r="D9" s="379" t="s">
        <v>127</v>
      </c>
      <c r="E9" s="380" t="s">
        <v>202</v>
      </c>
      <c r="F9" s="390"/>
      <c r="G9" s="390" t="s">
        <v>203</v>
      </c>
      <c r="H9" s="380"/>
      <c r="I9" s="336"/>
    </row>
    <row r="10" customFormat="false" ht="15.6" hidden="false" customHeight="false" outlineLevel="0" collapsed="false">
      <c r="A10" s="376"/>
      <c r="B10" s="381" t="s">
        <v>201</v>
      </c>
      <c r="C10" s="382" t="s">
        <v>128</v>
      </c>
      <c r="D10" s="383" t="s">
        <v>24</v>
      </c>
      <c r="E10" s="380" t="s">
        <v>204</v>
      </c>
      <c r="F10" s="395" t="s">
        <v>202</v>
      </c>
      <c r="G10" s="390"/>
      <c r="H10" s="380"/>
      <c r="I10" s="336"/>
    </row>
    <row r="11" customFormat="false" ht="15" hidden="false" customHeight="false" outlineLevel="0" collapsed="false">
      <c r="A11" s="376"/>
      <c r="B11" s="386"/>
      <c r="C11" s="387" t="str">
        <f aca="false">IF(A11="","",INDEX([5]Nimilista!$B$6:$B$255,A11))</f>
        <v/>
      </c>
      <c r="D11" s="388" t="str">
        <f aca="false">IF(A11="","",INDEX([5]Nimilista!$C$6:$C$255,A11))</f>
        <v/>
      </c>
      <c r="E11" s="389"/>
      <c r="F11" s="380" t="s">
        <v>205</v>
      </c>
      <c r="G11" s="390"/>
      <c r="H11" s="380"/>
      <c r="I11" s="336"/>
    </row>
    <row r="12" customFormat="false" ht="15.6" hidden="false" customHeight="false" outlineLevel="0" collapsed="false">
      <c r="A12" s="376"/>
      <c r="B12" s="392" t="s">
        <v>206</v>
      </c>
      <c r="C12" s="393" t="s">
        <v>179</v>
      </c>
      <c r="D12" s="394" t="s">
        <v>132</v>
      </c>
      <c r="E12" s="380"/>
      <c r="F12" s="380"/>
      <c r="G12" s="390"/>
      <c r="H12" s="385" t="s">
        <v>207</v>
      </c>
      <c r="I12" s="336"/>
    </row>
    <row r="13" customFormat="false" ht="15.6" hidden="false" customHeight="false" outlineLevel="0" collapsed="false">
      <c r="A13" s="396"/>
      <c r="B13" s="397"/>
      <c r="C13" s="398"/>
      <c r="D13" s="398"/>
      <c r="E13" s="380"/>
      <c r="F13" s="380"/>
      <c r="G13" s="390"/>
      <c r="H13" s="399" t="s">
        <v>208</v>
      </c>
      <c r="I13" s="336"/>
    </row>
    <row r="14" customFormat="false" ht="15" hidden="false" customHeight="false" outlineLevel="0" collapsed="false">
      <c r="A14" s="376"/>
      <c r="B14" s="377" t="s">
        <v>194</v>
      </c>
      <c r="C14" s="378" t="s">
        <v>129</v>
      </c>
      <c r="D14" s="379" t="s">
        <v>26</v>
      </c>
      <c r="E14" s="380"/>
      <c r="F14" s="380"/>
      <c r="G14" s="390"/>
      <c r="H14" s="390"/>
      <c r="I14" s="336"/>
    </row>
    <row r="15" customFormat="false" ht="15.6" hidden="false" customHeight="false" outlineLevel="0" collapsed="false">
      <c r="A15" s="376"/>
      <c r="B15" s="381"/>
      <c r="C15" s="382" t="str">
        <f aca="false">IF(A15="","",INDEX([5]Nimilista!$B$6:$B$255,A15))</f>
        <v/>
      </c>
      <c r="D15" s="383" t="str">
        <f aca="false">IF(A15="","",INDEX([5]Nimilista!$C$6:$C$255,A15))</f>
        <v/>
      </c>
      <c r="E15" s="384"/>
      <c r="F15" s="385" t="s">
        <v>207</v>
      </c>
      <c r="G15" s="390"/>
      <c r="H15" s="390"/>
      <c r="I15" s="336"/>
    </row>
    <row r="16" customFormat="false" ht="15" hidden="false" customHeight="false" outlineLevel="0" collapsed="false">
      <c r="A16" s="376"/>
      <c r="B16" s="386"/>
      <c r="C16" s="387" t="str">
        <f aca="false">IF(A16="","",INDEX([5]Nimilista!$B$6:$B$255,A16))</f>
        <v/>
      </c>
      <c r="D16" s="388" t="str">
        <f aca="false">IF(A16="","",INDEX([5]Nimilista!$C$6:$C$255,A16))</f>
        <v/>
      </c>
      <c r="E16" s="389"/>
      <c r="F16" s="390" t="s">
        <v>209</v>
      </c>
      <c r="G16" s="390"/>
      <c r="H16" s="390"/>
      <c r="I16" s="336"/>
    </row>
    <row r="17" customFormat="false" ht="15.6" hidden="false" customHeight="false" outlineLevel="0" collapsed="false">
      <c r="A17" s="376"/>
      <c r="B17" s="392" t="s">
        <v>194</v>
      </c>
      <c r="C17" s="393" t="s">
        <v>131</v>
      </c>
      <c r="D17" s="394" t="s">
        <v>132</v>
      </c>
      <c r="E17" s="380"/>
      <c r="F17" s="390"/>
      <c r="G17" s="395" t="s">
        <v>207</v>
      </c>
      <c r="H17" s="390"/>
      <c r="I17" s="336"/>
    </row>
    <row r="18" customFormat="false" ht="15" hidden="false" customHeight="false" outlineLevel="0" collapsed="false">
      <c r="A18" s="376"/>
      <c r="B18" s="377" t="s">
        <v>194</v>
      </c>
      <c r="C18" s="378" t="s">
        <v>156</v>
      </c>
      <c r="D18" s="379" t="s">
        <v>139</v>
      </c>
      <c r="E18" s="380"/>
      <c r="F18" s="390"/>
      <c r="G18" s="391" t="s">
        <v>210</v>
      </c>
      <c r="H18" s="390"/>
      <c r="I18" s="336"/>
    </row>
    <row r="19" customFormat="false" ht="15.6" hidden="false" customHeight="false" outlineLevel="0" collapsed="false">
      <c r="A19" s="376"/>
      <c r="B19" s="381"/>
      <c r="C19" s="382" t="str">
        <f aca="false">IF(A19="","",INDEX([5]Nimilista!$B$6:$B$255,A19))</f>
        <v/>
      </c>
      <c r="D19" s="383" t="str">
        <f aca="false">IF(A19="","",INDEX([5]Nimilista!$C$6:$C$255,A19))</f>
        <v/>
      </c>
      <c r="E19" s="384"/>
      <c r="F19" s="395" t="s">
        <v>211</v>
      </c>
      <c r="G19" s="391"/>
      <c r="H19" s="390"/>
      <c r="I19" s="336"/>
    </row>
    <row r="20" customFormat="false" ht="15" hidden="false" customHeight="false" outlineLevel="0" collapsed="false">
      <c r="A20" s="376"/>
      <c r="B20" s="386"/>
      <c r="C20" s="387" t="str">
        <f aca="false">IF(A20="","",INDEX([5]Nimilista!$B$6:$B$255,A20))</f>
        <v/>
      </c>
      <c r="D20" s="388" t="str">
        <f aca="false">IF(A20="","",INDEX([5]Nimilista!$C$6:$C$255,A20))</f>
        <v/>
      </c>
      <c r="E20" s="389"/>
      <c r="F20" s="380" t="s">
        <v>212</v>
      </c>
      <c r="G20" s="391"/>
      <c r="H20" s="390"/>
      <c r="I20" s="336"/>
    </row>
    <row r="21" customFormat="false" ht="15.6" hidden="false" customHeight="false" outlineLevel="0" collapsed="false">
      <c r="A21" s="376"/>
      <c r="B21" s="392" t="s">
        <v>206</v>
      </c>
      <c r="C21" s="393" t="s">
        <v>182</v>
      </c>
      <c r="D21" s="394" t="s">
        <v>26</v>
      </c>
      <c r="E21" s="380"/>
      <c r="F21" s="380"/>
      <c r="G21" s="391"/>
      <c r="H21" s="385" t="s">
        <v>213</v>
      </c>
      <c r="I21" s="336"/>
    </row>
    <row r="22" customFormat="false" ht="15.6" hidden="false" customHeight="false" outlineLevel="0" collapsed="false">
      <c r="A22" s="396"/>
      <c r="B22" s="400"/>
      <c r="C22" s="400"/>
      <c r="D22" s="400"/>
      <c r="E22" s="401"/>
      <c r="F22" s="380"/>
      <c r="G22" s="391"/>
      <c r="H22" s="390" t="s">
        <v>214</v>
      </c>
      <c r="I22" s="336"/>
    </row>
    <row r="23" customFormat="false" ht="15" hidden="false" customHeight="false" outlineLevel="0" collapsed="false">
      <c r="A23" s="376"/>
      <c r="B23" s="377" t="s">
        <v>194</v>
      </c>
      <c r="C23" s="378" t="s">
        <v>130</v>
      </c>
      <c r="D23" s="379" t="s">
        <v>28</v>
      </c>
      <c r="E23" s="380"/>
      <c r="F23" s="380"/>
      <c r="G23" s="380"/>
      <c r="H23" s="390"/>
      <c r="I23" s="336"/>
    </row>
    <row r="24" customFormat="false" ht="15.6" hidden="false" customHeight="false" outlineLevel="0" collapsed="false">
      <c r="A24" s="376"/>
      <c r="B24" s="381"/>
      <c r="C24" s="382" t="str">
        <f aca="false">IF(A24="","",INDEX([5]Nimilista!$B$6:$B$255,A24))</f>
        <v/>
      </c>
      <c r="D24" s="383" t="str">
        <f aca="false">IF(A24="","",INDEX([5]Nimilista!$C$6:$C$255,A24))</f>
        <v/>
      </c>
      <c r="E24" s="384"/>
      <c r="F24" s="385" t="s">
        <v>215</v>
      </c>
      <c r="G24" s="380"/>
      <c r="H24" s="390"/>
      <c r="I24" s="336"/>
    </row>
    <row r="25" customFormat="false" ht="15" hidden="false" customHeight="false" outlineLevel="0" collapsed="false">
      <c r="A25" s="376"/>
      <c r="B25" s="386"/>
      <c r="C25" s="387" t="str">
        <f aca="false">IF(A25="","",INDEX([5]Nimilista!$B$6:$B$255,A25))</f>
        <v/>
      </c>
      <c r="D25" s="388" t="str">
        <f aca="false">IF(A25="","",INDEX([5]Nimilista!$C$6:$C$255,A25))</f>
        <v/>
      </c>
      <c r="E25" s="389"/>
      <c r="F25" s="390" t="s">
        <v>216</v>
      </c>
      <c r="G25" s="391"/>
      <c r="H25" s="390"/>
      <c r="I25" s="336"/>
    </row>
    <row r="26" customFormat="false" ht="15.6" hidden="false" customHeight="false" outlineLevel="0" collapsed="false">
      <c r="A26" s="376"/>
      <c r="B26" s="392" t="s">
        <v>206</v>
      </c>
      <c r="C26" s="393" t="s">
        <v>217</v>
      </c>
      <c r="D26" s="394" t="s">
        <v>26</v>
      </c>
      <c r="E26" s="380"/>
      <c r="F26" s="390"/>
      <c r="G26" s="385" t="s">
        <v>213</v>
      </c>
      <c r="H26" s="390"/>
      <c r="I26" s="336"/>
    </row>
    <row r="27" customFormat="false" ht="15" hidden="false" customHeight="false" outlineLevel="0" collapsed="false">
      <c r="A27" s="376"/>
      <c r="B27" s="377" t="s">
        <v>197</v>
      </c>
      <c r="C27" s="378" t="s">
        <v>181</v>
      </c>
      <c r="D27" s="379" t="s">
        <v>139</v>
      </c>
      <c r="E27" s="380"/>
      <c r="F27" s="390"/>
      <c r="G27" s="390" t="s">
        <v>218</v>
      </c>
      <c r="H27" s="390"/>
      <c r="I27" s="336"/>
    </row>
    <row r="28" customFormat="false" ht="15.6" hidden="false" customHeight="false" outlineLevel="0" collapsed="false">
      <c r="A28" s="376"/>
      <c r="B28" s="381"/>
      <c r="C28" s="382" t="str">
        <f aca="false">IF(A28="","",INDEX([5]Nimilista!$B$6:$B$255,A28))</f>
        <v/>
      </c>
      <c r="D28" s="383" t="str">
        <f aca="false">IF(A28="","",INDEX([5]Nimilista!$C$6:$C$255,A28))</f>
        <v/>
      </c>
      <c r="E28" s="384"/>
      <c r="F28" s="395" t="s">
        <v>213</v>
      </c>
      <c r="G28" s="390"/>
      <c r="H28" s="390"/>
      <c r="I28" s="336"/>
    </row>
    <row r="29" customFormat="false" ht="15" hidden="false" customHeight="false" outlineLevel="0" collapsed="false">
      <c r="A29" s="376"/>
      <c r="B29" s="386"/>
      <c r="C29" s="387" t="str">
        <f aca="false">IF(A29="","",INDEX([5]Nimilista!$B$6:$B$255,A29))</f>
        <v/>
      </c>
      <c r="D29" s="388" t="str">
        <f aca="false">IF(A29="","",INDEX([5]Nimilista!$C$6:$C$255,A29))</f>
        <v/>
      </c>
      <c r="E29" s="389"/>
      <c r="F29" s="380" t="s">
        <v>219</v>
      </c>
      <c r="G29" s="390"/>
      <c r="H29" s="390"/>
      <c r="I29" s="336"/>
    </row>
    <row r="30" customFormat="false" ht="15.6" hidden="false" customHeight="false" outlineLevel="0" collapsed="false">
      <c r="A30" s="376"/>
      <c r="B30" s="392" t="s">
        <v>197</v>
      </c>
      <c r="C30" s="393" t="s">
        <v>146</v>
      </c>
      <c r="D30" s="394" t="s">
        <v>132</v>
      </c>
      <c r="E30" s="380"/>
      <c r="F30" s="380"/>
      <c r="G30" s="390"/>
      <c r="H30" s="395" t="s">
        <v>213</v>
      </c>
      <c r="I30" s="336"/>
    </row>
    <row r="31" customFormat="false" ht="15.6" hidden="false" customHeight="false" outlineLevel="0" collapsed="false">
      <c r="A31" s="396"/>
      <c r="B31" s="373"/>
      <c r="C31" s="398"/>
      <c r="D31" s="398"/>
      <c r="E31" s="380"/>
      <c r="F31" s="380"/>
      <c r="G31" s="390"/>
      <c r="H31" s="391" t="s">
        <v>220</v>
      </c>
      <c r="I31" s="336"/>
    </row>
    <row r="32" customFormat="false" ht="15" hidden="false" customHeight="false" outlineLevel="0" collapsed="false">
      <c r="A32" s="376"/>
      <c r="B32" s="377" t="s">
        <v>194</v>
      </c>
      <c r="C32" s="378" t="s">
        <v>27</v>
      </c>
      <c r="D32" s="379" t="s">
        <v>28</v>
      </c>
      <c r="E32" s="380"/>
      <c r="F32" s="380"/>
      <c r="G32" s="390"/>
      <c r="H32" s="391"/>
      <c r="I32" s="336"/>
    </row>
    <row r="33" customFormat="false" ht="15.6" hidden="false" customHeight="false" outlineLevel="0" collapsed="false">
      <c r="A33" s="376"/>
      <c r="B33" s="381"/>
      <c r="C33" s="382" t="str">
        <f aca="false">IF(A33="","",INDEX([5]Nimilista!$B$6:$B$255,A33))</f>
        <v/>
      </c>
      <c r="D33" s="383" t="str">
        <f aca="false">IF(A33="","",INDEX([5]Nimilista!$C$6:$C$255,A33))</f>
        <v/>
      </c>
      <c r="E33" s="384"/>
      <c r="F33" s="385" t="s">
        <v>221</v>
      </c>
      <c r="G33" s="390"/>
      <c r="H33" s="391"/>
      <c r="I33" s="336"/>
    </row>
    <row r="34" customFormat="false" ht="15" hidden="false" customHeight="false" outlineLevel="0" collapsed="false">
      <c r="A34" s="376"/>
      <c r="B34" s="386" t="s">
        <v>197</v>
      </c>
      <c r="C34" s="387" t="s">
        <v>159</v>
      </c>
      <c r="D34" s="388" t="s">
        <v>24</v>
      </c>
      <c r="E34" s="389" t="s">
        <v>221</v>
      </c>
      <c r="F34" s="390" t="s">
        <v>222</v>
      </c>
      <c r="G34" s="390"/>
      <c r="H34" s="391"/>
      <c r="I34" s="336"/>
    </row>
    <row r="35" customFormat="false" ht="15.6" hidden="false" customHeight="false" outlineLevel="0" collapsed="false">
      <c r="A35" s="376"/>
      <c r="B35" s="392" t="s">
        <v>197</v>
      </c>
      <c r="C35" s="393" t="s">
        <v>150</v>
      </c>
      <c r="D35" s="394" t="s">
        <v>26</v>
      </c>
      <c r="E35" s="380" t="s">
        <v>223</v>
      </c>
      <c r="F35" s="390"/>
      <c r="G35" s="395" t="s">
        <v>221</v>
      </c>
      <c r="H35" s="391"/>
      <c r="I35" s="336"/>
    </row>
    <row r="36" customFormat="false" ht="15" hidden="false" customHeight="false" outlineLevel="0" collapsed="false">
      <c r="A36" s="376"/>
      <c r="B36" s="377" t="s">
        <v>197</v>
      </c>
      <c r="C36" s="378" t="s">
        <v>144</v>
      </c>
      <c r="D36" s="379" t="s">
        <v>145</v>
      </c>
      <c r="E36" s="380" t="s">
        <v>224</v>
      </c>
      <c r="F36" s="390"/>
      <c r="G36" s="391" t="s">
        <v>225</v>
      </c>
      <c r="H36" s="391"/>
      <c r="I36" s="336"/>
    </row>
    <row r="37" customFormat="false" ht="15.6" hidden="false" customHeight="false" outlineLevel="0" collapsed="false">
      <c r="A37" s="376"/>
      <c r="B37" s="381" t="s">
        <v>194</v>
      </c>
      <c r="C37" s="382" t="s">
        <v>48</v>
      </c>
      <c r="D37" s="383" t="s">
        <v>26</v>
      </c>
      <c r="E37" s="384" t="s">
        <v>226</v>
      </c>
      <c r="F37" s="395" t="s">
        <v>224</v>
      </c>
      <c r="G37" s="391"/>
      <c r="H37" s="391"/>
      <c r="I37" s="336"/>
    </row>
    <row r="38" customFormat="false" ht="15" hidden="false" customHeight="false" outlineLevel="0" collapsed="false">
      <c r="A38" s="376"/>
      <c r="B38" s="386"/>
      <c r="C38" s="387" t="str">
        <f aca="false">IF(A38="","",INDEX([5]Nimilista!$B$6:$B$255,A38))</f>
        <v/>
      </c>
      <c r="D38" s="388" t="str">
        <f aca="false">IF(A38="","",INDEX([5]Nimilista!$C$6:$C$255,A38))</f>
        <v/>
      </c>
      <c r="E38" s="402"/>
      <c r="F38" s="380" t="s">
        <v>227</v>
      </c>
      <c r="G38" s="391"/>
      <c r="H38" s="391"/>
      <c r="I38" s="336"/>
    </row>
    <row r="39" customFormat="false" ht="15.6" hidden="false" customHeight="false" outlineLevel="0" collapsed="false">
      <c r="A39" s="376"/>
      <c r="B39" s="392" t="s">
        <v>197</v>
      </c>
      <c r="C39" s="393" t="s">
        <v>164</v>
      </c>
      <c r="D39" s="394" t="s">
        <v>132</v>
      </c>
      <c r="E39" s="403"/>
      <c r="F39" s="403"/>
      <c r="G39" s="404"/>
      <c r="H39" s="404"/>
      <c r="I39" s="336"/>
    </row>
    <row r="40" customFormat="false" ht="15" hidden="false" customHeight="false" outlineLevel="0" collapsed="false">
      <c r="A40" s="364"/>
      <c r="B40" s="367"/>
      <c r="C40" s="364"/>
      <c r="D40" s="364"/>
      <c r="E40" s="405"/>
      <c r="F40" s="405"/>
      <c r="G40" s="405"/>
      <c r="H40" s="405"/>
      <c r="I40" s="336"/>
    </row>
    <row r="41" customFormat="false" ht="16.8" hidden="false" customHeight="false" outlineLevel="0" collapsed="false">
      <c r="A41" s="406"/>
      <c r="B41" s="407"/>
      <c r="C41" s="406"/>
      <c r="D41" s="406"/>
      <c r="E41" s="407"/>
      <c r="F41" s="407"/>
      <c r="G41" s="407"/>
      <c r="H41" s="407"/>
    </row>
    <row r="42" customFormat="false" ht="16.8" hidden="false" customHeight="false" outlineLevel="0" collapsed="false">
      <c r="A42" s="406"/>
      <c r="B42" s="407"/>
      <c r="C42" s="406"/>
      <c r="D42" s="406"/>
      <c r="E42" s="407"/>
      <c r="F42" s="407"/>
      <c r="G42" s="407"/>
      <c r="H42" s="407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7.4453125" defaultRowHeight="20.1" zeroHeight="false" outlineLevelRow="0" outlineLevelCol="0"/>
  <cols>
    <col collapsed="false" customWidth="true" hidden="false" outlineLevel="0" max="1" min="1" style="406" width="4.35"/>
    <col collapsed="false" customWidth="true" hidden="false" outlineLevel="0" max="2" min="2" style="407" width="3.27"/>
    <col collapsed="false" customWidth="true" hidden="false" outlineLevel="0" max="3" min="3" style="406" width="23.17"/>
    <col collapsed="false" customWidth="true" hidden="false" outlineLevel="0" max="4" min="4" style="406" width="10.53"/>
    <col collapsed="false" customWidth="true" hidden="false" outlineLevel="0" max="5" min="5" style="407" width="18.44"/>
    <col collapsed="false" customWidth="true" hidden="false" outlineLevel="0" max="8" min="6" style="407" width="15.17"/>
    <col collapsed="false" customWidth="false" hidden="false" outlineLevel="0" max="257" min="9" style="406" width="7.44"/>
  </cols>
  <sheetData>
    <row r="1" customFormat="false" ht="20.1" hidden="false" customHeight="true" outlineLevel="0" collapsed="false">
      <c r="B1" s="408"/>
      <c r="C1" s="409" t="s">
        <v>189</v>
      </c>
      <c r="D1" s="410" t="s">
        <v>0</v>
      </c>
      <c r="E1" s="410"/>
      <c r="F1" s="408"/>
      <c r="G1" s="408"/>
      <c r="H1" s="411"/>
    </row>
    <row r="2" customFormat="false" ht="20.1" hidden="false" customHeight="true" outlineLevel="0" collapsed="false">
      <c r="B2" s="412"/>
      <c r="C2" s="413" t="s">
        <v>190</v>
      </c>
      <c r="D2" s="414" t="s">
        <v>1</v>
      </c>
      <c r="E2" s="414"/>
      <c r="F2" s="415"/>
      <c r="G2" s="415"/>
      <c r="H2" s="416"/>
      <c r="I2" s="417"/>
    </row>
    <row r="3" customFormat="false" ht="20.1" hidden="false" customHeight="true" outlineLevel="0" collapsed="false">
      <c r="B3" s="412"/>
      <c r="C3" s="413" t="s">
        <v>192</v>
      </c>
      <c r="D3" s="418" t="n">
        <v>39516</v>
      </c>
      <c r="E3" s="418"/>
      <c r="F3" s="419"/>
      <c r="G3" s="419"/>
      <c r="H3" s="419"/>
      <c r="I3" s="417"/>
    </row>
    <row r="4" customFormat="false" ht="24.9" hidden="false" customHeight="true" outlineLevel="0" collapsed="false">
      <c r="B4" s="420"/>
      <c r="C4" s="421"/>
      <c r="D4" s="421"/>
      <c r="E4" s="422"/>
      <c r="F4" s="422"/>
      <c r="G4" s="422"/>
      <c r="H4" s="422"/>
      <c r="I4" s="423"/>
    </row>
    <row r="5" customFormat="false" ht="24.9" hidden="false" customHeight="true" outlineLevel="0" collapsed="false">
      <c r="A5" s="424"/>
      <c r="B5" s="425" t="s">
        <v>228</v>
      </c>
      <c r="C5" s="426" t="s">
        <v>229</v>
      </c>
      <c r="D5" s="427" t="s">
        <v>22</v>
      </c>
      <c r="E5" s="428" t="s">
        <v>230</v>
      </c>
      <c r="F5" s="428"/>
      <c r="G5" s="428"/>
      <c r="H5" s="419"/>
      <c r="I5" s="429"/>
      <c r="J5" s="407"/>
    </row>
    <row r="6" customFormat="false" ht="24.9" hidden="false" customHeight="true" outlineLevel="0" collapsed="false">
      <c r="A6" s="424"/>
      <c r="B6" s="430" t="s">
        <v>231</v>
      </c>
      <c r="C6" s="431" t="s">
        <v>232</v>
      </c>
      <c r="D6" s="432" t="s">
        <v>26</v>
      </c>
      <c r="E6" s="433" t="s">
        <v>233</v>
      </c>
      <c r="F6" s="434" t="s">
        <v>230</v>
      </c>
      <c r="G6" s="428"/>
      <c r="H6" s="419"/>
      <c r="I6" s="429"/>
      <c r="J6" s="407"/>
    </row>
    <row r="7" customFormat="false" ht="24.9" hidden="false" customHeight="true" outlineLevel="0" collapsed="false">
      <c r="A7" s="424"/>
      <c r="B7" s="435" t="s">
        <v>234</v>
      </c>
      <c r="C7" s="436" t="s">
        <v>235</v>
      </c>
      <c r="D7" s="437" t="s">
        <v>26</v>
      </c>
      <c r="E7" s="438" t="s">
        <v>236</v>
      </c>
      <c r="F7" s="439" t="s">
        <v>237</v>
      </c>
      <c r="G7" s="440"/>
      <c r="H7" s="419"/>
      <c r="I7" s="429"/>
      <c r="J7" s="407"/>
    </row>
    <row r="8" customFormat="false" ht="24.9" hidden="false" customHeight="true" outlineLevel="0" collapsed="false">
      <c r="A8" s="424"/>
      <c r="B8" s="441" t="s">
        <v>238</v>
      </c>
      <c r="C8" s="442" t="s">
        <v>239</v>
      </c>
      <c r="D8" s="443" t="s">
        <v>127</v>
      </c>
      <c r="E8" s="428" t="s">
        <v>240</v>
      </c>
      <c r="F8" s="439"/>
      <c r="G8" s="434" t="s">
        <v>241</v>
      </c>
      <c r="H8" s="419"/>
      <c r="I8" s="429"/>
      <c r="J8" s="407"/>
    </row>
    <row r="9" customFormat="false" ht="24.9" hidden="false" customHeight="true" outlineLevel="0" collapsed="false">
      <c r="A9" s="424"/>
      <c r="B9" s="425" t="s">
        <v>242</v>
      </c>
      <c r="C9" s="426" t="s">
        <v>243</v>
      </c>
      <c r="D9" s="444" t="s">
        <v>26</v>
      </c>
      <c r="E9" s="428" t="s">
        <v>244</v>
      </c>
      <c r="F9" s="439"/>
      <c r="G9" s="440" t="s">
        <v>245</v>
      </c>
      <c r="H9" s="445"/>
      <c r="I9" s="429"/>
      <c r="J9" s="407"/>
    </row>
    <row r="10" customFormat="false" ht="24.9" hidden="false" customHeight="true" outlineLevel="0" collapsed="false">
      <c r="A10" s="424"/>
      <c r="B10" s="430" t="s">
        <v>201</v>
      </c>
      <c r="C10" s="431" t="s">
        <v>246</v>
      </c>
      <c r="D10" s="432" t="s">
        <v>26</v>
      </c>
      <c r="E10" s="433" t="s">
        <v>247</v>
      </c>
      <c r="F10" s="446" t="s">
        <v>241</v>
      </c>
      <c r="G10" s="440"/>
      <c r="H10" s="445"/>
      <c r="I10" s="429"/>
      <c r="J10" s="407"/>
    </row>
    <row r="11" customFormat="false" ht="24.9" hidden="false" customHeight="true" outlineLevel="0" collapsed="false">
      <c r="A11" s="424"/>
      <c r="B11" s="435" t="s">
        <v>248</v>
      </c>
      <c r="C11" s="436" t="s">
        <v>249</v>
      </c>
      <c r="D11" s="447" t="s">
        <v>24</v>
      </c>
      <c r="E11" s="438" t="s">
        <v>241</v>
      </c>
      <c r="F11" s="428" t="s">
        <v>250</v>
      </c>
      <c r="G11" s="440"/>
      <c r="H11" s="445"/>
      <c r="I11" s="429"/>
      <c r="J11" s="407"/>
    </row>
    <row r="12" customFormat="false" ht="24.9" hidden="false" customHeight="true" outlineLevel="0" collapsed="false">
      <c r="A12" s="424"/>
      <c r="B12" s="441" t="s">
        <v>251</v>
      </c>
      <c r="C12" s="442" t="s">
        <v>252</v>
      </c>
      <c r="D12" s="448" t="s">
        <v>26</v>
      </c>
      <c r="E12" s="428" t="s">
        <v>253</v>
      </c>
      <c r="F12" s="428"/>
      <c r="G12" s="440"/>
      <c r="H12" s="445"/>
      <c r="I12" s="429"/>
      <c r="J12" s="407"/>
    </row>
    <row r="13" customFormat="false" ht="24.9" hidden="false" customHeight="true" outlineLevel="0" collapsed="false">
      <c r="B13" s="449"/>
      <c r="C13" s="450"/>
      <c r="D13" s="450"/>
      <c r="E13" s="419"/>
      <c r="F13" s="419"/>
      <c r="G13" s="445"/>
      <c r="H13" s="445"/>
      <c r="I13" s="429"/>
      <c r="J13" s="407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2" activeCellId="0" sqref="G12"/>
    </sheetView>
  </sheetViews>
  <sheetFormatPr defaultColWidth="7.4453125" defaultRowHeight="20.1" zeroHeight="false" outlineLevelRow="0" outlineLevelCol="0"/>
  <cols>
    <col collapsed="false" customWidth="true" hidden="false" outlineLevel="0" max="1" min="1" style="406" width="4.35"/>
    <col collapsed="false" customWidth="true" hidden="false" outlineLevel="0" max="2" min="2" style="407" width="3.27"/>
    <col collapsed="false" customWidth="true" hidden="false" outlineLevel="0" max="3" min="3" style="406" width="23.17"/>
    <col collapsed="false" customWidth="true" hidden="false" outlineLevel="0" max="4" min="4" style="406" width="10.53"/>
    <col collapsed="false" customWidth="true" hidden="false" outlineLevel="0" max="5" min="5" style="407" width="17.81"/>
    <col collapsed="false" customWidth="true" hidden="false" outlineLevel="0" max="8" min="6" style="407" width="15.17"/>
    <col collapsed="false" customWidth="false" hidden="false" outlineLevel="0" max="257" min="9" style="406" width="7.44"/>
  </cols>
  <sheetData>
    <row r="1" customFormat="false" ht="20.1" hidden="false" customHeight="true" outlineLevel="0" collapsed="false">
      <c r="B1" s="408"/>
      <c r="C1" s="409" t="s">
        <v>189</v>
      </c>
      <c r="D1" s="410" t="s">
        <v>254</v>
      </c>
      <c r="E1" s="410"/>
      <c r="F1" s="408"/>
      <c r="G1" s="408"/>
      <c r="H1" s="408"/>
    </row>
    <row r="2" customFormat="false" ht="20.1" hidden="false" customHeight="true" outlineLevel="0" collapsed="false">
      <c r="B2" s="412"/>
      <c r="C2" s="413" t="s">
        <v>190</v>
      </c>
      <c r="D2" s="414" t="s">
        <v>141</v>
      </c>
      <c r="E2" s="414"/>
      <c r="F2" s="415"/>
      <c r="G2" s="415"/>
      <c r="H2" s="415"/>
      <c r="I2" s="417"/>
    </row>
    <row r="3" customFormat="false" ht="20.1" hidden="false" customHeight="true" outlineLevel="0" collapsed="false">
      <c r="B3" s="412"/>
      <c r="C3" s="413" t="s">
        <v>192</v>
      </c>
      <c r="D3" s="418" t="n">
        <v>39516</v>
      </c>
      <c r="E3" s="418"/>
      <c r="F3" s="419"/>
      <c r="G3" s="419"/>
      <c r="H3" s="419"/>
      <c r="I3" s="417"/>
    </row>
    <row r="4" customFormat="false" ht="24.9" hidden="false" customHeight="true" outlineLevel="0" collapsed="false">
      <c r="B4" s="420"/>
      <c r="C4" s="421"/>
      <c r="D4" s="421"/>
      <c r="E4" s="422"/>
      <c r="F4" s="422"/>
      <c r="G4" s="422"/>
      <c r="H4" s="422"/>
      <c r="I4" s="423"/>
    </row>
    <row r="5" customFormat="false" ht="24.9" hidden="false" customHeight="true" outlineLevel="0" collapsed="false">
      <c r="A5" s="424"/>
      <c r="B5" s="425" t="s">
        <v>228</v>
      </c>
      <c r="C5" s="426" t="s">
        <v>255</v>
      </c>
      <c r="D5" s="451" t="s">
        <v>28</v>
      </c>
      <c r="E5" s="428"/>
      <c r="F5" s="428"/>
      <c r="G5" s="428"/>
      <c r="H5" s="428"/>
      <c r="I5" s="429"/>
      <c r="J5" s="407"/>
    </row>
    <row r="6" customFormat="false" ht="24.9" hidden="false" customHeight="true" outlineLevel="0" collapsed="false">
      <c r="A6" s="424"/>
      <c r="B6" s="430"/>
      <c r="C6" s="431" t="str">
        <f aca="false">IF(A6="","",INDEX([6]Nimilista!$B$6:$B$255,A6))</f>
        <v/>
      </c>
      <c r="D6" s="432" t="str">
        <f aca="false">IF(A6="","",INDEX([6]Nimilista!$C$6:$C$255,A6))</f>
        <v/>
      </c>
      <c r="E6" s="433"/>
      <c r="F6" s="434" t="s">
        <v>244</v>
      </c>
      <c r="G6" s="428"/>
      <c r="H6" s="428"/>
      <c r="I6" s="429"/>
      <c r="J6" s="407"/>
    </row>
    <row r="7" customFormat="false" ht="24.9" hidden="false" customHeight="true" outlineLevel="0" collapsed="false">
      <c r="A7" s="424"/>
      <c r="B7" s="435" t="s">
        <v>248</v>
      </c>
      <c r="C7" s="436" t="s">
        <v>256</v>
      </c>
      <c r="D7" s="452" t="s">
        <v>26</v>
      </c>
      <c r="E7" s="438" t="s">
        <v>244</v>
      </c>
      <c r="F7" s="439" t="s">
        <v>257</v>
      </c>
      <c r="G7" s="440"/>
      <c r="H7" s="428"/>
      <c r="I7" s="429"/>
      <c r="J7" s="407"/>
    </row>
    <row r="8" customFormat="false" ht="24.9" hidden="false" customHeight="true" outlineLevel="0" collapsed="false">
      <c r="A8" s="424"/>
      <c r="B8" s="441" t="s">
        <v>258</v>
      </c>
      <c r="C8" s="442" t="s">
        <v>259</v>
      </c>
      <c r="D8" s="453" t="s">
        <v>28</v>
      </c>
      <c r="E8" s="428" t="s">
        <v>260</v>
      </c>
      <c r="F8" s="439"/>
      <c r="G8" s="434" t="s">
        <v>261</v>
      </c>
      <c r="H8" s="428"/>
      <c r="I8" s="429"/>
      <c r="J8" s="407"/>
    </row>
    <row r="9" customFormat="false" ht="24.9" hidden="false" customHeight="true" outlineLevel="0" collapsed="false">
      <c r="A9" s="424"/>
      <c r="B9" s="425" t="s">
        <v>231</v>
      </c>
      <c r="C9" s="426" t="s">
        <v>262</v>
      </c>
      <c r="D9" s="451" t="s">
        <v>26</v>
      </c>
      <c r="E9" s="428" t="s">
        <v>263</v>
      </c>
      <c r="F9" s="439"/>
      <c r="G9" s="439" t="s">
        <v>264</v>
      </c>
      <c r="H9" s="428"/>
      <c r="I9" s="429"/>
      <c r="J9" s="407"/>
    </row>
    <row r="10" customFormat="false" ht="24.9" hidden="false" customHeight="true" outlineLevel="0" collapsed="false">
      <c r="A10" s="424"/>
      <c r="B10" s="430" t="s">
        <v>265</v>
      </c>
      <c r="C10" s="431" t="s">
        <v>266</v>
      </c>
      <c r="D10" s="432" t="s">
        <v>24</v>
      </c>
      <c r="E10" s="433" t="s">
        <v>267</v>
      </c>
      <c r="F10" s="446" t="s">
        <v>261</v>
      </c>
      <c r="G10" s="439"/>
      <c r="H10" s="428"/>
      <c r="I10" s="429"/>
      <c r="J10" s="407"/>
    </row>
    <row r="11" customFormat="false" ht="24.9" hidden="false" customHeight="true" outlineLevel="0" collapsed="false">
      <c r="A11" s="424"/>
      <c r="B11" s="435"/>
      <c r="C11" s="436" t="str">
        <f aca="false">IF(A11="","",INDEX([6]Nimilista!$B$6:$B$255,A11))</f>
        <v/>
      </c>
      <c r="D11" s="452" t="str">
        <f aca="false">IF(A11="","",INDEX([6]Nimilista!$C$6:$C$255,A11))</f>
        <v/>
      </c>
      <c r="E11" s="438"/>
      <c r="F11" s="428" t="s">
        <v>268</v>
      </c>
      <c r="G11" s="439"/>
      <c r="H11" s="428"/>
      <c r="I11" s="429"/>
      <c r="J11" s="407"/>
    </row>
    <row r="12" customFormat="false" ht="24.9" hidden="false" customHeight="true" outlineLevel="0" collapsed="false">
      <c r="A12" s="424"/>
      <c r="B12" s="441" t="s">
        <v>242</v>
      </c>
      <c r="C12" s="442" t="s">
        <v>246</v>
      </c>
      <c r="D12" s="453" t="s">
        <v>26</v>
      </c>
      <c r="E12" s="428"/>
      <c r="F12" s="428"/>
      <c r="G12" s="439"/>
      <c r="H12" s="434" t="s">
        <v>261</v>
      </c>
      <c r="I12" s="429"/>
      <c r="J12" s="407"/>
    </row>
    <row r="13" customFormat="false" ht="24.9" hidden="false" customHeight="true" outlineLevel="0" collapsed="false">
      <c r="A13" s="454"/>
      <c r="B13" s="455"/>
      <c r="C13" s="456"/>
      <c r="D13" s="456"/>
      <c r="E13" s="428"/>
      <c r="F13" s="428"/>
      <c r="G13" s="439"/>
      <c r="H13" s="457" t="s">
        <v>269</v>
      </c>
      <c r="I13" s="429"/>
      <c r="J13" s="407"/>
    </row>
    <row r="14" customFormat="false" ht="24.9" hidden="false" customHeight="true" outlineLevel="0" collapsed="false">
      <c r="A14" s="424"/>
      <c r="B14" s="425" t="s">
        <v>238</v>
      </c>
      <c r="C14" s="426" t="s">
        <v>270</v>
      </c>
      <c r="D14" s="451" t="s">
        <v>139</v>
      </c>
      <c r="E14" s="428"/>
      <c r="F14" s="428"/>
      <c r="G14" s="439"/>
      <c r="H14" s="440"/>
      <c r="I14" s="429"/>
      <c r="J14" s="407"/>
    </row>
    <row r="15" customFormat="false" ht="24.9" hidden="false" customHeight="true" outlineLevel="0" collapsed="false">
      <c r="A15" s="424"/>
      <c r="B15" s="430"/>
      <c r="C15" s="431" t="str">
        <f aca="false">IF(A15="","",INDEX([6]Nimilista!$B$6:$B$255,A15))</f>
        <v/>
      </c>
      <c r="D15" s="432" t="str">
        <f aca="false">IF(A15="","",INDEX([6]Nimilista!$C$6:$C$255,A15))</f>
        <v/>
      </c>
      <c r="E15" s="433"/>
      <c r="F15" s="434" t="s">
        <v>271</v>
      </c>
      <c r="G15" s="439"/>
      <c r="H15" s="440"/>
      <c r="I15" s="429"/>
      <c r="J15" s="407"/>
    </row>
    <row r="16" customFormat="false" ht="24.9" hidden="false" customHeight="true" outlineLevel="0" collapsed="false">
      <c r="A16" s="424"/>
      <c r="B16" s="435" t="s">
        <v>201</v>
      </c>
      <c r="C16" s="436" t="s">
        <v>272</v>
      </c>
      <c r="D16" s="452" t="s">
        <v>145</v>
      </c>
      <c r="E16" s="438" t="s">
        <v>236</v>
      </c>
      <c r="F16" s="439" t="s">
        <v>273</v>
      </c>
      <c r="G16" s="439"/>
      <c r="H16" s="440"/>
      <c r="I16" s="429"/>
      <c r="J16" s="407"/>
    </row>
    <row r="17" customFormat="false" ht="24.9" hidden="false" customHeight="true" outlineLevel="0" collapsed="false">
      <c r="A17" s="424"/>
      <c r="B17" s="441" t="s">
        <v>274</v>
      </c>
      <c r="C17" s="442" t="s">
        <v>235</v>
      </c>
      <c r="D17" s="453" t="s">
        <v>26</v>
      </c>
      <c r="E17" s="428" t="s">
        <v>275</v>
      </c>
      <c r="F17" s="439"/>
      <c r="G17" s="446" t="s">
        <v>271</v>
      </c>
      <c r="H17" s="440"/>
      <c r="I17" s="429"/>
      <c r="J17" s="407"/>
    </row>
    <row r="18" customFormat="false" ht="24.9" hidden="false" customHeight="true" outlineLevel="0" collapsed="false">
      <c r="A18" s="424"/>
      <c r="B18" s="425" t="s">
        <v>276</v>
      </c>
      <c r="C18" s="426" t="s">
        <v>277</v>
      </c>
      <c r="D18" s="451" t="s">
        <v>26</v>
      </c>
      <c r="E18" s="428" t="s">
        <v>207</v>
      </c>
      <c r="F18" s="439"/>
      <c r="G18" s="440" t="s">
        <v>278</v>
      </c>
      <c r="H18" s="440"/>
      <c r="I18" s="429"/>
      <c r="J18" s="407"/>
    </row>
    <row r="19" customFormat="false" ht="24.9" hidden="false" customHeight="true" outlineLevel="0" collapsed="false">
      <c r="A19" s="424"/>
      <c r="B19" s="430" t="s">
        <v>234</v>
      </c>
      <c r="C19" s="431" t="s">
        <v>279</v>
      </c>
      <c r="D19" s="432" t="s">
        <v>28</v>
      </c>
      <c r="E19" s="433" t="s">
        <v>280</v>
      </c>
      <c r="F19" s="446" t="s">
        <v>281</v>
      </c>
      <c r="G19" s="440"/>
      <c r="H19" s="440"/>
      <c r="I19" s="429"/>
      <c r="J19" s="407"/>
    </row>
    <row r="20" customFormat="false" ht="24.9" hidden="false" customHeight="true" outlineLevel="0" collapsed="false">
      <c r="A20" s="424"/>
      <c r="B20" s="435"/>
      <c r="C20" s="436" t="str">
        <f aca="false">IF(A20="","",INDEX([6]Nimilista!$B$6:$B$255,A20))</f>
        <v/>
      </c>
      <c r="D20" s="452" t="str">
        <f aca="false">IF(A20="","",INDEX([6]Nimilista!$C$6:$C$255,A20))</f>
        <v/>
      </c>
      <c r="E20" s="438"/>
      <c r="F20" s="428" t="s">
        <v>282</v>
      </c>
      <c r="G20" s="440"/>
      <c r="H20" s="440"/>
      <c r="I20" s="429"/>
      <c r="J20" s="407"/>
    </row>
    <row r="21" customFormat="false" ht="24.9" hidden="false" customHeight="true" outlineLevel="0" collapsed="false">
      <c r="A21" s="424"/>
      <c r="B21" s="441" t="s">
        <v>251</v>
      </c>
      <c r="C21" s="442" t="s">
        <v>283</v>
      </c>
      <c r="D21" s="453" t="s">
        <v>28</v>
      </c>
      <c r="E21" s="428"/>
      <c r="F21" s="428"/>
      <c r="G21" s="440"/>
      <c r="H21" s="440"/>
      <c r="I21" s="458"/>
      <c r="J21" s="407"/>
    </row>
    <row r="22" customFormat="false" ht="24.9" hidden="false" customHeight="true" outlineLevel="0" collapsed="false">
      <c r="B22" s="459"/>
      <c r="C22" s="459"/>
      <c r="D22" s="459"/>
      <c r="E22" s="460"/>
      <c r="F22" s="419"/>
      <c r="G22" s="445"/>
      <c r="H22" s="445"/>
      <c r="I22" s="429"/>
      <c r="J22" s="407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7.4453125" defaultRowHeight="20.1" zeroHeight="false" outlineLevelRow="0" outlineLevelCol="0"/>
  <cols>
    <col collapsed="false" customWidth="true" hidden="false" outlineLevel="0" max="1" min="1" style="406" width="4.35"/>
    <col collapsed="false" customWidth="true" hidden="false" outlineLevel="0" max="2" min="2" style="407" width="3.27"/>
    <col collapsed="false" customWidth="true" hidden="false" outlineLevel="0" max="3" min="3" style="406" width="23.17"/>
    <col collapsed="false" customWidth="true" hidden="false" outlineLevel="0" max="4" min="4" style="406" width="10.53"/>
    <col collapsed="false" customWidth="true" hidden="false" outlineLevel="0" max="8" min="5" style="407" width="15.17"/>
    <col collapsed="false" customWidth="false" hidden="false" outlineLevel="0" max="257" min="9" style="406" width="7.44"/>
  </cols>
  <sheetData>
    <row r="1" customFormat="false" ht="20.1" hidden="false" customHeight="true" outlineLevel="0" collapsed="false">
      <c r="B1" s="408"/>
      <c r="C1" s="409" t="s">
        <v>189</v>
      </c>
      <c r="D1" s="410" t="s">
        <v>0</v>
      </c>
      <c r="E1" s="410"/>
      <c r="F1" s="408"/>
      <c r="G1" s="408"/>
      <c r="H1" s="411"/>
    </row>
    <row r="2" customFormat="false" ht="20.1" hidden="false" customHeight="true" outlineLevel="0" collapsed="false">
      <c r="B2" s="412"/>
      <c r="C2" s="413" t="s">
        <v>190</v>
      </c>
      <c r="D2" s="414" t="s">
        <v>170</v>
      </c>
      <c r="E2" s="414"/>
      <c r="F2" s="415"/>
      <c r="G2" s="415"/>
      <c r="H2" s="416"/>
      <c r="I2" s="417"/>
    </row>
    <row r="3" customFormat="false" ht="20.1" hidden="false" customHeight="true" outlineLevel="0" collapsed="false">
      <c r="B3" s="412"/>
      <c r="C3" s="413" t="s">
        <v>192</v>
      </c>
      <c r="D3" s="418" t="n">
        <v>39516</v>
      </c>
      <c r="E3" s="418"/>
      <c r="F3" s="419"/>
      <c r="G3" s="419"/>
      <c r="H3" s="419"/>
      <c r="I3" s="417"/>
    </row>
    <row r="4" customFormat="false" ht="24.9" hidden="false" customHeight="true" outlineLevel="0" collapsed="false">
      <c r="B4" s="420"/>
      <c r="C4" s="421"/>
      <c r="D4" s="421"/>
      <c r="E4" s="422"/>
      <c r="F4" s="422"/>
      <c r="G4" s="422"/>
      <c r="H4" s="422"/>
      <c r="I4" s="423"/>
    </row>
    <row r="5" customFormat="false" ht="24.9" hidden="false" customHeight="true" outlineLevel="0" collapsed="false">
      <c r="A5" s="424"/>
      <c r="B5" s="425" t="s">
        <v>228</v>
      </c>
      <c r="C5" s="426" t="s">
        <v>284</v>
      </c>
      <c r="D5" s="427" t="s">
        <v>88</v>
      </c>
      <c r="E5" s="428" t="s">
        <v>285</v>
      </c>
      <c r="F5" s="428"/>
      <c r="G5" s="428"/>
      <c r="H5" s="419"/>
      <c r="I5" s="429"/>
      <c r="J5" s="407"/>
    </row>
    <row r="6" customFormat="false" ht="24.9" hidden="false" customHeight="true" outlineLevel="0" collapsed="false">
      <c r="A6" s="424"/>
      <c r="B6" s="430" t="s">
        <v>234</v>
      </c>
      <c r="C6" s="431" t="s">
        <v>286</v>
      </c>
      <c r="D6" s="432" t="s">
        <v>26</v>
      </c>
      <c r="E6" s="433" t="s">
        <v>287</v>
      </c>
      <c r="F6" s="434" t="s">
        <v>285</v>
      </c>
      <c r="G6" s="428"/>
      <c r="H6" s="419"/>
      <c r="I6" s="429"/>
      <c r="J6" s="407"/>
    </row>
    <row r="7" customFormat="false" ht="24.9" hidden="false" customHeight="true" outlineLevel="0" collapsed="false">
      <c r="A7" s="424"/>
      <c r="B7" s="435" t="s">
        <v>231</v>
      </c>
      <c r="C7" s="436" t="s">
        <v>262</v>
      </c>
      <c r="D7" s="437" t="s">
        <v>26</v>
      </c>
      <c r="E7" s="438" t="s">
        <v>211</v>
      </c>
      <c r="F7" s="439" t="s">
        <v>288</v>
      </c>
      <c r="G7" s="440"/>
      <c r="H7" s="419"/>
      <c r="I7" s="429"/>
      <c r="J7" s="407"/>
    </row>
    <row r="8" customFormat="false" ht="24.9" hidden="false" customHeight="true" outlineLevel="0" collapsed="false">
      <c r="A8" s="424"/>
      <c r="B8" s="441" t="s">
        <v>238</v>
      </c>
      <c r="C8" s="442" t="s">
        <v>289</v>
      </c>
      <c r="D8" s="443" t="s">
        <v>26</v>
      </c>
      <c r="E8" s="428" t="s">
        <v>290</v>
      </c>
      <c r="F8" s="439"/>
      <c r="G8" s="434" t="s">
        <v>291</v>
      </c>
      <c r="H8" s="419"/>
      <c r="I8" s="429"/>
      <c r="J8" s="407"/>
    </row>
    <row r="9" customFormat="false" ht="24.9" hidden="false" customHeight="true" outlineLevel="0" collapsed="false">
      <c r="A9" s="424"/>
      <c r="B9" s="425" t="s">
        <v>242</v>
      </c>
      <c r="C9" s="426" t="s">
        <v>292</v>
      </c>
      <c r="D9" s="444" t="s">
        <v>293</v>
      </c>
      <c r="E9" s="428" t="s">
        <v>294</v>
      </c>
      <c r="F9" s="439"/>
      <c r="G9" s="440" t="s">
        <v>295</v>
      </c>
      <c r="H9" s="445"/>
      <c r="I9" s="429"/>
      <c r="J9" s="407"/>
    </row>
    <row r="10" customFormat="false" ht="24.9" hidden="false" customHeight="true" outlineLevel="0" collapsed="false">
      <c r="A10" s="424"/>
      <c r="B10" s="430" t="s">
        <v>201</v>
      </c>
      <c r="C10" s="431" t="s">
        <v>296</v>
      </c>
      <c r="D10" s="432" t="s">
        <v>148</v>
      </c>
      <c r="E10" s="433" t="s">
        <v>297</v>
      </c>
      <c r="F10" s="446" t="s">
        <v>291</v>
      </c>
      <c r="G10" s="440"/>
      <c r="H10" s="445"/>
      <c r="I10" s="429"/>
      <c r="J10" s="407"/>
    </row>
    <row r="11" customFormat="false" ht="24.9" hidden="false" customHeight="true" outlineLevel="0" collapsed="false">
      <c r="A11" s="424"/>
      <c r="B11" s="435" t="s">
        <v>248</v>
      </c>
      <c r="C11" s="436" t="s">
        <v>272</v>
      </c>
      <c r="D11" s="447" t="s">
        <v>145</v>
      </c>
      <c r="E11" s="438" t="s">
        <v>291</v>
      </c>
      <c r="F11" s="428" t="s">
        <v>298</v>
      </c>
      <c r="G11" s="440"/>
      <c r="H11" s="445"/>
      <c r="I11" s="429"/>
      <c r="J11" s="407"/>
    </row>
    <row r="12" customFormat="false" ht="24.9" hidden="false" customHeight="true" outlineLevel="0" collapsed="false">
      <c r="A12" s="424"/>
      <c r="B12" s="441" t="s">
        <v>251</v>
      </c>
      <c r="C12" s="442" t="s">
        <v>299</v>
      </c>
      <c r="D12" s="448" t="s">
        <v>148</v>
      </c>
      <c r="E12" s="428" t="s">
        <v>300</v>
      </c>
      <c r="F12" s="428"/>
      <c r="G12" s="440"/>
      <c r="H12" s="445"/>
      <c r="I12" s="429"/>
      <c r="J12" s="407"/>
    </row>
    <row r="13" customFormat="false" ht="24.9" hidden="false" customHeight="true" outlineLevel="0" collapsed="false">
      <c r="B13" s="449"/>
      <c r="C13" s="450"/>
      <c r="D13" s="450"/>
      <c r="E13" s="419"/>
      <c r="F13" s="419"/>
      <c r="G13" s="445"/>
      <c r="H13" s="445"/>
      <c r="I13" s="429"/>
      <c r="J13" s="407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7.4453125" defaultRowHeight="20.1" zeroHeight="false" outlineLevelRow="0" outlineLevelCol="0"/>
  <cols>
    <col collapsed="false" customWidth="true" hidden="false" outlineLevel="0" max="1" min="1" style="406" width="4.35"/>
    <col collapsed="false" customWidth="true" hidden="false" outlineLevel="0" max="2" min="2" style="407" width="3.27"/>
    <col collapsed="false" customWidth="true" hidden="false" outlineLevel="0" max="3" min="3" style="406" width="23.17"/>
    <col collapsed="false" customWidth="true" hidden="false" outlineLevel="0" max="4" min="4" style="406" width="10.53"/>
    <col collapsed="false" customWidth="true" hidden="false" outlineLevel="0" max="8" min="5" style="407" width="15.17"/>
    <col collapsed="false" customWidth="false" hidden="false" outlineLevel="0" max="257" min="9" style="406" width="7.44"/>
  </cols>
  <sheetData>
    <row r="1" customFormat="false" ht="20.1" hidden="false" customHeight="true" outlineLevel="0" collapsed="false">
      <c r="B1" s="408"/>
      <c r="C1" s="409" t="s">
        <v>189</v>
      </c>
      <c r="D1" s="410" t="s">
        <v>0</v>
      </c>
      <c r="E1" s="410"/>
      <c r="F1" s="408"/>
      <c r="G1" s="408"/>
      <c r="H1" s="411"/>
    </row>
    <row r="2" customFormat="false" ht="20.1" hidden="false" customHeight="true" outlineLevel="0" collapsed="false">
      <c r="B2" s="412"/>
      <c r="C2" s="413" t="s">
        <v>190</v>
      </c>
      <c r="D2" s="414"/>
      <c r="E2" s="414"/>
      <c r="F2" s="415"/>
      <c r="G2" s="415"/>
      <c r="H2" s="416"/>
      <c r="I2" s="417"/>
    </row>
    <row r="3" customFormat="false" ht="20.1" hidden="false" customHeight="true" outlineLevel="0" collapsed="false">
      <c r="B3" s="412"/>
      <c r="C3" s="413" t="s">
        <v>192</v>
      </c>
      <c r="D3" s="418" t="n">
        <v>39516</v>
      </c>
      <c r="E3" s="418"/>
      <c r="F3" s="419"/>
      <c r="G3" s="419"/>
      <c r="H3" s="419"/>
      <c r="I3" s="417"/>
    </row>
    <row r="4" customFormat="false" ht="24.9" hidden="false" customHeight="true" outlineLevel="0" collapsed="false">
      <c r="B4" s="420"/>
      <c r="C4" s="421"/>
      <c r="D4" s="421"/>
      <c r="E4" s="422"/>
      <c r="F4" s="422"/>
      <c r="G4" s="422"/>
      <c r="H4" s="422"/>
      <c r="I4" s="423"/>
    </row>
    <row r="5" customFormat="false" ht="24.9" hidden="false" customHeight="true" outlineLevel="0" collapsed="false">
      <c r="A5" s="424"/>
      <c r="B5" s="425"/>
      <c r="C5" s="426"/>
      <c r="D5" s="427"/>
      <c r="E5" s="428"/>
      <c r="F5" s="428"/>
      <c r="G5" s="428"/>
      <c r="H5" s="419"/>
      <c r="I5" s="429"/>
      <c r="J5" s="407"/>
    </row>
    <row r="6" customFormat="false" ht="24.9" hidden="false" customHeight="true" outlineLevel="0" collapsed="false">
      <c r="A6" s="424"/>
      <c r="B6" s="430"/>
      <c r="C6" s="431"/>
      <c r="D6" s="432"/>
      <c r="E6" s="433"/>
      <c r="F6" s="434"/>
      <c r="G6" s="428"/>
      <c r="H6" s="419"/>
      <c r="I6" s="429"/>
      <c r="J6" s="407"/>
    </row>
    <row r="7" customFormat="false" ht="24.9" hidden="false" customHeight="true" outlineLevel="0" collapsed="false">
      <c r="A7" s="424"/>
      <c r="B7" s="435"/>
      <c r="C7" s="436"/>
      <c r="D7" s="437"/>
      <c r="E7" s="438"/>
      <c r="F7" s="439"/>
      <c r="G7" s="440"/>
      <c r="H7" s="419"/>
      <c r="I7" s="429"/>
      <c r="J7" s="407"/>
    </row>
    <row r="8" customFormat="false" ht="24.9" hidden="false" customHeight="true" outlineLevel="0" collapsed="false">
      <c r="A8" s="424"/>
      <c r="B8" s="441"/>
      <c r="C8" s="442"/>
      <c r="D8" s="443"/>
      <c r="E8" s="428"/>
      <c r="F8" s="439"/>
      <c r="G8" s="434"/>
      <c r="H8" s="419"/>
      <c r="I8" s="429"/>
      <c r="J8" s="407"/>
    </row>
    <row r="9" customFormat="false" ht="24.9" hidden="false" customHeight="true" outlineLevel="0" collapsed="false">
      <c r="A9" s="424"/>
      <c r="B9" s="425"/>
      <c r="C9" s="426"/>
      <c r="D9" s="444"/>
      <c r="E9" s="428"/>
      <c r="F9" s="439"/>
      <c r="G9" s="440"/>
      <c r="H9" s="445"/>
      <c r="I9" s="429"/>
      <c r="J9" s="407"/>
    </row>
    <row r="10" customFormat="false" ht="24.9" hidden="false" customHeight="true" outlineLevel="0" collapsed="false">
      <c r="A10" s="424"/>
      <c r="B10" s="430"/>
      <c r="C10" s="431"/>
      <c r="D10" s="432"/>
      <c r="E10" s="433"/>
      <c r="F10" s="446"/>
      <c r="G10" s="440"/>
      <c r="H10" s="445"/>
      <c r="I10" s="429"/>
      <c r="J10" s="407"/>
    </row>
    <row r="11" customFormat="false" ht="24.9" hidden="false" customHeight="true" outlineLevel="0" collapsed="false">
      <c r="A11" s="424"/>
      <c r="B11" s="435"/>
      <c r="C11" s="436"/>
      <c r="D11" s="447"/>
      <c r="E11" s="438"/>
      <c r="F11" s="428"/>
      <c r="G11" s="440"/>
      <c r="H11" s="445"/>
      <c r="I11" s="429"/>
      <c r="J11" s="407"/>
    </row>
    <row r="12" customFormat="false" ht="24.9" hidden="false" customHeight="true" outlineLevel="0" collapsed="false">
      <c r="A12" s="424"/>
      <c r="B12" s="441"/>
      <c r="C12" s="442"/>
      <c r="D12" s="448"/>
      <c r="E12" s="428"/>
      <c r="F12" s="428"/>
      <c r="G12" s="440"/>
      <c r="H12" s="445"/>
      <c r="I12" s="429"/>
      <c r="J12" s="407"/>
    </row>
    <row r="13" customFormat="false" ht="24.9" hidden="false" customHeight="true" outlineLevel="0" collapsed="false">
      <c r="B13" s="449"/>
      <c r="C13" s="450"/>
      <c r="D13" s="450"/>
      <c r="E13" s="419"/>
      <c r="F13" s="419"/>
      <c r="G13" s="445"/>
      <c r="H13" s="445"/>
      <c r="I13" s="429"/>
      <c r="J13" s="407"/>
    </row>
    <row r="14" customFormat="false" ht="20.1" hidden="false" customHeight="true" outlineLevel="0" collapsed="false">
      <c r="C14" s="461" t="s">
        <v>301</v>
      </c>
      <c r="D14" s="461"/>
      <c r="E14" s="462"/>
    </row>
    <row r="15" customFormat="false" ht="20.1" hidden="false" customHeight="true" outlineLevel="0" collapsed="false">
      <c r="C15" s="406" t="s">
        <v>302</v>
      </c>
    </row>
    <row r="16" customFormat="false" ht="20.1" hidden="false" customHeight="true" outlineLevel="0" collapsed="false">
      <c r="C16" s="406" t="s">
        <v>303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41:36Z</dcterms:created>
  <dc:creator>Asko Kilpi</dc:creator>
  <dc:description/>
  <dc:language>en-US</dc:language>
  <cp:lastModifiedBy>Tennilä Pekka</cp:lastModifiedBy>
  <cp:lastPrinted>2008-03-08T23:43:45Z</cp:lastPrinted>
  <dcterms:modified xsi:type="dcterms:W3CDTF">2008-03-10T08:14:40Z</dcterms:modified>
  <cp:revision>0</cp:revision>
  <dc:subject/>
  <dc:title/>
</cp:coreProperties>
</file>